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Lékárna" sheetId="4" state="visible" r:id="rId5"/>
    <sheet name="Ordinace" sheetId="5" state="visible" r:id="rId6"/>
  </sheets>
  <externalReferences>
    <externalReference r:id="rId7"/>
  </externalReferences>
  <definedNames>
    <definedName function="false" hidden="false" localSheetId="3" name="_xlnm.Print_Area" vbProcedure="false">Lékárna!$A$1:$U$125</definedName>
    <definedName function="false" hidden="false" localSheetId="4" name="_xlnm.Print_Area" vbProcedure="false">Ordinace!$A$1:$U$7</definedName>
    <definedName function="false" hidden="false" localSheetId="1" name="_xlnm.Print_Area" vbProcedure="false">Stavba!$A$1:$J$40</definedName>
    <definedName function="false" hidden="false" name="CenaCelkem" vbProcedure="false">Stavba!$G$26</definedName>
    <definedName function="false" hidden="false" name="CenaCelkemBezDPH" vbProcedure="false">Stavba!$G$25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1</definedName>
    <definedName function="false" hidden="false" name="DPHZakl" vbProcedure="false">Stavba!$G$23</definedName>
    <definedName function="false" hidden="false" name="Mena" vbProcedure="false">Stavba!$J$26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0</definedName>
    <definedName function="false" hidden="false" name="ZakladDPHZakl" vbProcedure="false">Stavba!$G$22</definedName>
    <definedName function="false" hidden="false" name="ZaObjednatele" vbProcedure="false">Stavba!$G$31</definedName>
    <definedName function="false" hidden="false" name="Zaokrouhleni" vbProcedure="false">Stavba!$G$24</definedName>
    <definedName function="false" hidden="false" name="ZaZhotovitele" vbProcedure="false">Stavba!$D$31</definedName>
    <definedName function="false" hidden="false" name="Zhotovitel" vbProcedure="false">Stavba!$D$11:$G$11</definedName>
    <definedName function="false" hidden="false" localSheetId="1" name="CelkemDPHVypocet" vbProcedure="false">Stavba!$H$37</definedName>
    <definedName function="false" hidden="false" localSheetId="1" name="CenaCelkemVypocet" vbProcedure="false">Stavba!$I$37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5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0</definedName>
    <definedName function="false" hidden="false" localSheetId="1" name="SazbaDPH2" vbProcedure="false">Stavba!$E$22</definedName>
    <definedName function="false" hidden="false" localSheetId="1" name="ZakladDPHSniVypocet" vbProcedure="false">Stavba!$F$37</definedName>
    <definedName function="false" hidden="false" localSheetId="1" name="ZakladDPHZaklVypocet" vbProcedure="false">Stavba!$G$37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5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BD Mladoboleslavská 514 a 515 - Praha Vinoř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Lékárna</t>
  </si>
  <si>
    <t xml:space="preserve">PSV</t>
  </si>
  <si>
    <t xml:space="preserve">Ordinace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včetně DPH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Lékárna Vinoř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(3,295+2,58)*0,6*0,75</t>
  </si>
  <si>
    <t xml:space="preserve">VV</t>
  </si>
  <si>
    <t xml:space="preserve">162201201R00</t>
  </si>
  <si>
    <t xml:space="preserve">Vodorovné přemíst. výkopku nošením hor.1-4, do 10m</t>
  </si>
  <si>
    <t xml:space="preserve">167101201R00</t>
  </si>
  <si>
    <t xml:space="preserve">Nakládání výkopku z hor. 1 ÷ 4 - ručně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, č. dle katal. odpadů 17 05 04</t>
  </si>
  <si>
    <t xml:space="preserve">2</t>
  </si>
  <si>
    <t xml:space="preserve">Základy,zvláštní zakládání</t>
  </si>
  <si>
    <t xml:space="preserve">311112330RT2</t>
  </si>
  <si>
    <t xml:space="preserve">Stěna z tvárnic ztraceného bednění, tl. 300 mm, zalití tvárnic betonem C 16/20, vč. výztuže</t>
  </si>
  <si>
    <t xml:space="preserve">m2</t>
  </si>
  <si>
    <t xml:space="preserve">(3,295+2,58)*1,2</t>
  </si>
  <si>
    <t xml:space="preserve">317941123RT4</t>
  </si>
  <si>
    <t xml:space="preserve">Osazení ocelových válcovaných nosníků  č. 14 - 22, včetně dodávky profilu I č. 18</t>
  </si>
  <si>
    <t xml:space="preserve">t</t>
  </si>
  <si>
    <t xml:space="preserve">(3,295+2,7)*2*21,9/1000</t>
  </si>
  <si>
    <t xml:space="preserve">564861111R00</t>
  </si>
  <si>
    <t xml:space="preserve">Podklad ze štěrkodrti po zhutnění tloušťky 20 cm</t>
  </si>
  <si>
    <t xml:space="preserve">0,5*(3,295+2,58)</t>
  </si>
  <si>
    <t xml:space="preserve">274313611R00</t>
  </si>
  <si>
    <t xml:space="preserve">Beton základových pasů prostý C 16/20, obetonování ocelových profilů</t>
  </si>
  <si>
    <t xml:space="preserve">(3,295+2,58)*0,5*0,25</t>
  </si>
  <si>
    <t xml:space="preserve">215901101RT5</t>
  </si>
  <si>
    <t xml:space="preserve">Zhutnění podloží z hornin nesoudržných do 92% PS, vibrační deskou</t>
  </si>
  <si>
    <t xml:space="preserve">(2,52+0,775)*2,58</t>
  </si>
  <si>
    <t xml:space="preserve">273321311R00</t>
  </si>
  <si>
    <t xml:space="preserve">Železobeton základových desek C 16/20</t>
  </si>
  <si>
    <t xml:space="preserve">8,5011*0,15</t>
  </si>
  <si>
    <t xml:space="preserve">273362021R00</t>
  </si>
  <si>
    <t xml:space="preserve">Výztuž základových desek ze svařovaných sití KARI</t>
  </si>
  <si>
    <t xml:space="preserve">32,39*2/1000</t>
  </si>
  <si>
    <t xml:space="preserve">564851111R00</t>
  </si>
  <si>
    <t xml:space="preserve">Podklad ze štěrkodrti po zhutnění tloušťky 15 cm</t>
  </si>
  <si>
    <t xml:space="preserve">175101111RT1</t>
  </si>
  <si>
    <t xml:space="preserve">Zásyp ruční  štěrkodrtí 0-32, zhutnění po 25 cm</t>
  </si>
  <si>
    <t xml:space="preserve">(2,52+0,775)*2,58*0,6</t>
  </si>
  <si>
    <t xml:space="preserve">3</t>
  </si>
  <si>
    <t xml:space="preserve">Svislé a kompletní konstrukce</t>
  </si>
  <si>
    <t xml:space="preserve">311238603R00</t>
  </si>
  <si>
    <t xml:space="preserve">Zdivo POROTHERM 30 T Profi s minerální vatou, tl. 300 mm</t>
  </si>
  <si>
    <t xml:space="preserve">(3,295+2,58)*3,96-2,48*2,32</t>
  </si>
  <si>
    <t xml:space="preserve">342948112R00</t>
  </si>
  <si>
    <t xml:space="preserve">Ukotvení nového zdiva k původnímu, ocelovými kotvami</t>
  </si>
  <si>
    <t xml:space="preserve">m</t>
  </si>
  <si>
    <t xml:space="preserve">3,96*4</t>
  </si>
  <si>
    <t xml:space="preserve">342264051RT3</t>
  </si>
  <si>
    <t xml:space="preserve">Podhled sádrokartonový na zavěšenou ocel. konstr., desky standard impreg. tl. 12,5 mm, bez izolace</t>
  </si>
  <si>
    <t xml:space="preserve">61</t>
  </si>
  <si>
    <t xml:space="preserve">Upravy povrchů vnitřní</t>
  </si>
  <si>
    <t xml:space="preserve">612420016RA0</t>
  </si>
  <si>
    <t xml:space="preserve">Omítka stěn vnitřní vápenocementová štuková</t>
  </si>
  <si>
    <t xml:space="preserve">POL2_0</t>
  </si>
  <si>
    <t xml:space="preserve">(2,58+3,295*2)*3-2,48*2,32</t>
  </si>
  <si>
    <t xml:space="preserve">612425931R00</t>
  </si>
  <si>
    <t xml:space="preserve">Omítka vápenná vnitřního ostění - štuková</t>
  </si>
  <si>
    <t xml:space="preserve">(2,32*2+2,48)*0,1</t>
  </si>
  <si>
    <t xml:space="preserve">62</t>
  </si>
  <si>
    <t xml:space="preserve">Upravy povrchů vnější</t>
  </si>
  <si>
    <t xml:space="preserve">622311519RT1</t>
  </si>
  <si>
    <t xml:space="preserve">Zateplovací systém, sokl, XPS tl. 50 mm, s omítkou mozaikovou</t>
  </si>
  <si>
    <t xml:space="preserve">(3,295+2,58)*0,8</t>
  </si>
  <si>
    <t xml:space="preserve">622311510R00</t>
  </si>
  <si>
    <t xml:space="preserve">Zateplovací systém, sokl XPS tl. 50 mm, bez PÚ</t>
  </si>
  <si>
    <t xml:space="preserve">(3,295+2,58)*0,3</t>
  </si>
  <si>
    <t xml:space="preserve">622420010RAB</t>
  </si>
  <si>
    <t xml:space="preserve">Omítka stěn vnější vápenocementová hladká</t>
  </si>
  <si>
    <t xml:space="preserve">602011187RT1</t>
  </si>
  <si>
    <t xml:space="preserve">Fasádní omítka vnější silikonová, zrnitost 1,5 mm, vč. penetrace</t>
  </si>
  <si>
    <t xml:space="preserve">63</t>
  </si>
  <si>
    <t xml:space="preserve">Podlahy a podlahové konstrukce</t>
  </si>
  <si>
    <t xml:space="preserve">631320032RAC</t>
  </si>
  <si>
    <t xml:space="preserve">Mazanina vyztužená sítí, beton C 16/20, tl. 6 cm, vyztužená sítí - drát 6,0 oka 150/150 mm</t>
  </si>
  <si>
    <t xml:space="preserve">632419104RT2</t>
  </si>
  <si>
    <t xml:space="preserve">Samonivelační stěrka, ruční zpracování tl. 3 mm, cementová podlahová stěrka</t>
  </si>
  <si>
    <t xml:space="preserve">64</t>
  </si>
  <si>
    <t xml:space="preserve">Výplně otvorů</t>
  </si>
  <si>
    <t xml:space="preserve">648991113RT3</t>
  </si>
  <si>
    <t xml:space="preserve">Osazení parapet.desek plast. a lamin. š.nad 20cm, včetně dodávky plastové parapetní desky š. 300 mm</t>
  </si>
  <si>
    <t xml:space="preserve">766629303R00</t>
  </si>
  <si>
    <t xml:space="preserve">Montáž oken plastových plochy do 4,50 m2</t>
  </si>
  <si>
    <t xml:space="preserve">kus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8083002R00</t>
  </si>
  <si>
    <t xml:space="preserve">Vybourání plastových oken, pro další použití</t>
  </si>
  <si>
    <t xml:space="preserve">2,32*2,48</t>
  </si>
  <si>
    <t xml:space="preserve">962032231R00</t>
  </si>
  <si>
    <t xml:space="preserve">Bourání zdiva z cihel nebo tvárnic</t>
  </si>
  <si>
    <t xml:space="preserve">2,32*0,3*0,54+3,295*0,3*1,2</t>
  </si>
  <si>
    <t xml:space="preserve">978059531R00</t>
  </si>
  <si>
    <t xml:space="preserve">Odsekání obkladů stěn nad 2 m2</t>
  </si>
  <si>
    <t xml:space="preserve">3,295*3</t>
  </si>
  <si>
    <t xml:space="preserve">113106231R00</t>
  </si>
  <si>
    <t xml:space="preserve">Rozebrání dlažeb ze zámkové dlažby v kamenivu</t>
  </si>
  <si>
    <t xml:space="preserve">973100020RA0</t>
  </si>
  <si>
    <t xml:space="preserve">Vysekání kapes ve zdivu z cihel, 30 x 30 x 30 cm</t>
  </si>
  <si>
    <t xml:space="preserve">97</t>
  </si>
  <si>
    <t xml:space="preserve">Prorážení otvorů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086112R00</t>
  </si>
  <si>
    <t xml:space="preserve">Nakládání nebo překládání suti a vybouraných hmot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6,629*15</t>
  </si>
  <si>
    <t xml:space="preserve">979093111R00</t>
  </si>
  <si>
    <t xml:space="preserve">Uložení suti na skládku bez zhutnění</t>
  </si>
  <si>
    <t xml:space="preserve">979990103R00</t>
  </si>
  <si>
    <t xml:space="preserve">Poplatek za uložení suti - skupina odpadu 170101</t>
  </si>
  <si>
    <t xml:space="preserve">979097088R01</t>
  </si>
  <si>
    <t xml:space="preserve">Likvidace komunálního odpadu</t>
  </si>
  <si>
    <t xml:space="preserve">kpl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</t>
  </si>
  <si>
    <t xml:space="preserve">711</t>
  </si>
  <si>
    <t xml:space="preserve">Izolace proti vodě</t>
  </si>
  <si>
    <t xml:space="preserve">711140016RAC</t>
  </si>
  <si>
    <t xml:space="preserve">Izolace proti vodě vodorovná přitavená, 1x, 1x AEP, 1x modif.pás special mineral</t>
  </si>
  <si>
    <t xml:space="preserve">711140020RAB</t>
  </si>
  <si>
    <t xml:space="preserve">Izolace kapsy pro vložení ocelového nosníku</t>
  </si>
  <si>
    <t xml:space="preserve">ks</t>
  </si>
  <si>
    <t xml:space="preserve">998711101R00</t>
  </si>
  <si>
    <t xml:space="preserve">Přesun hmot pro izolace proti vodě, výšky do 6 m</t>
  </si>
  <si>
    <t xml:space="preserve">713</t>
  </si>
  <si>
    <t xml:space="preserve">Izolace tepelné</t>
  </si>
  <si>
    <t xml:space="preserve">713120041RAF</t>
  </si>
  <si>
    <t xml:space="preserve">Izolace podlah tepelná EPS, tloušťka 120 mm</t>
  </si>
  <si>
    <t xml:space="preserve">713110028RAD</t>
  </si>
  <si>
    <t xml:space="preserve">Izolace tepelné stropu spodem, tloušťka izolace 26 cm</t>
  </si>
  <si>
    <t xml:space="preserve">713111231RT2</t>
  </si>
  <si>
    <t xml:space="preserve">Montáž parozábrany,stropů spodem, přelepení spojů, vč. napojení na přilehlé konstrukce, vč. folie</t>
  </si>
  <si>
    <t xml:space="preserve">998713101R00</t>
  </si>
  <si>
    <t xml:space="preserve">Přesun hmot pro izolace tepelné, výšky do 6 m</t>
  </si>
  <si>
    <t xml:space="preserve">721</t>
  </si>
  <si>
    <t xml:space="preserve">Vnitřní kanalizace</t>
  </si>
  <si>
    <t xml:space="preserve">721-KAN</t>
  </si>
  <si>
    <t xml:space="preserve">Vnitřní kanalizace, zaslepení gule a odvodu kondenzátu</t>
  </si>
  <si>
    <t xml:space="preserve">721-KAN2</t>
  </si>
  <si>
    <t xml:space="preserve">Vnitřní kanalizace - stavební přípomoce</t>
  </si>
  <si>
    <t xml:space="preserve">735</t>
  </si>
  <si>
    <t xml:space="preserve">Otopná tělesa</t>
  </si>
  <si>
    <t xml:space="preserve">735121810R00</t>
  </si>
  <si>
    <t xml:space="preserve">Demontáž otopných těles</t>
  </si>
  <si>
    <t xml:space="preserve">767</t>
  </si>
  <si>
    <t xml:space="preserve">Konstrukce zámečnické</t>
  </si>
  <si>
    <t xml:space="preserve">767996801R01</t>
  </si>
  <si>
    <t xml:space="preserve">Demontáž mříží ocelových a zábradlí</t>
  </si>
  <si>
    <t xml:space="preserve">2,48*2,5+3,295*0,9</t>
  </si>
  <si>
    <t xml:space="preserve">767581801R00</t>
  </si>
  <si>
    <t xml:space="preserve">Demontáž podhledů - kazet hliníkových, vč. úprav zakončení </t>
  </si>
  <si>
    <t xml:space="preserve">767584141R00</t>
  </si>
  <si>
    <t xml:space="preserve">Doplnění  podhledů kazetových, do 10 m2</t>
  </si>
  <si>
    <t xml:space="preserve">998767101R00</t>
  </si>
  <si>
    <t xml:space="preserve">Přesun hmot pro zámečnické konstr., výšky do 6 m</t>
  </si>
  <si>
    <t xml:space="preserve">776</t>
  </si>
  <si>
    <t xml:space="preserve">Podlahy povlakové</t>
  </si>
  <si>
    <t xml:space="preserve">776521200RT1</t>
  </si>
  <si>
    <t xml:space="preserve">Lepení povlakových podlah z dílců PVC a CV (vinyl), pouze položení - PVC ve specifikaci</t>
  </si>
  <si>
    <t xml:space="preserve">776421100RU1</t>
  </si>
  <si>
    <t xml:space="preserve">Lepení podlahových soklíků z PVC a vinylu, včetně dodávky soklíku PVC</t>
  </si>
  <si>
    <t xml:space="preserve">3,295*2+2,58</t>
  </si>
  <si>
    <t xml:space="preserve">776981112RT1</t>
  </si>
  <si>
    <t xml:space="preserve">Lišta hliníková přechod., stejná výška povl.podlah, profil 30/A, samolepicí, šířky 30 mm</t>
  </si>
  <si>
    <t xml:space="preserve">61194209R</t>
  </si>
  <si>
    <t xml:space="preserve">Podlaha vinylová lepená</t>
  </si>
  <si>
    <t xml:space="preserve">POL3_0</t>
  </si>
  <si>
    <t xml:space="preserve">998776101R00</t>
  </si>
  <si>
    <t xml:space="preserve">Přesun hmot pro podlahy povlakové, výšky do 6 m</t>
  </si>
  <si>
    <t xml:space="preserve">784</t>
  </si>
  <si>
    <t xml:space="preserve">Malby</t>
  </si>
  <si>
    <t xml:space="preserve">784191201R00</t>
  </si>
  <si>
    <t xml:space="preserve">Penetrace podkladu hloubková 1x</t>
  </si>
  <si>
    <t xml:space="preserve">8,5011+21,7564</t>
  </si>
  <si>
    <t xml:space="preserve">784195212R00</t>
  </si>
  <si>
    <t xml:space="preserve">Malba bílá, bez penetrace, 2 x</t>
  </si>
  <si>
    <t xml:space="preserve">M24</t>
  </si>
  <si>
    <t xml:space="preserve">Montáže vzduchotechnických zař</t>
  </si>
  <si>
    <t xml:space="preserve">M24-VZT</t>
  </si>
  <si>
    <t xml:space="preserve">Vzduchotechnika, přesun klimatizace</t>
  </si>
  <si>
    <t xml:space="preserve">M21-VZT2</t>
  </si>
  <si>
    <t xml:space="preserve">Vzduchotechnika - stavební přípomoce</t>
  </si>
  <si>
    <t xml:space="preserve">VN</t>
  </si>
  <si>
    <t xml:space="preserve">Vedlejší náklady</t>
  </si>
  <si>
    <t xml:space="preserve">005 12-4010.R</t>
  </si>
  <si>
    <t xml:space="preserve">Koordinační činnost</t>
  </si>
  <si>
    <t xml:space="preserve">Soubor</t>
  </si>
  <si>
    <t xml:space="preserve">POL99_0</t>
  </si>
  <si>
    <t xml:space="preserve">005 12-4020.R</t>
  </si>
  <si>
    <t xml:space="preserve">Doprava materiálu</t>
  </si>
  <si>
    <t xml:space="preserve">005 12-4030.R</t>
  </si>
  <si>
    <t xml:space="preserve">Mimostaveništní doprava</t>
  </si>
  <si>
    <t xml:space="preserve">005 12-4040.R</t>
  </si>
  <si>
    <t xml:space="preserve">Výrobní a rozpočtové náklady</t>
  </si>
  <si>
    <t xml:space="preserve">005 12-1010.R</t>
  </si>
  <si>
    <t xml:space="preserve">Zařízení staveniště</t>
  </si>
  <si>
    <t xml:space="preserve">END</t>
  </si>
  <si>
    <t xml:space="preserve">(3,25*4+1,6*2+1,2*2)*21,9/1000</t>
  </si>
  <si>
    <t xml:space="preserve">342255024R00</t>
  </si>
  <si>
    <t xml:space="preserve">Příčky z desek porobetonových tl. 100 mm</t>
  </si>
  <si>
    <t xml:space="preserve">342255028R00</t>
  </si>
  <si>
    <t xml:space="preserve">Příčky z desek porobetonových tl. 150 mm</t>
  </si>
  <si>
    <t xml:space="preserve">317120033RAB</t>
  </si>
  <si>
    <t xml:space="preserve">Překlad nenosný porobeton, překlad 125 x 25 x 10 cm</t>
  </si>
  <si>
    <t xml:space="preserve">317120033RAD</t>
  </si>
  <si>
    <t xml:space="preserve">Překlad nenosný porobeton, překlad 125 x 25 x 15 cm</t>
  </si>
  <si>
    <t xml:space="preserve">310239411R00</t>
  </si>
  <si>
    <t xml:space="preserve">Zazdívka otvorů plochy do 4 m2 cihlami na MC</t>
  </si>
  <si>
    <t xml:space="preserve">2,25*1,48*0,57+1,1*2,15*0,25</t>
  </si>
  <si>
    <t xml:space="preserve">342263421R01</t>
  </si>
  <si>
    <t xml:space="preserve">Osazení revizních dvířek do příček, vč. dodávky</t>
  </si>
  <si>
    <t xml:space="preserve">346244313R00</t>
  </si>
  <si>
    <t xml:space="preserve">Obezdívky van a WC nádržek z desek Ytong tl. 100 mm</t>
  </si>
  <si>
    <t xml:space="preserve">0,925*1,2*2</t>
  </si>
  <si>
    <t xml:space="preserve">342948111R00</t>
  </si>
  <si>
    <t xml:space="preserve">Ukotvení příček k cihelné konstrukci kotvami na hmoždinky</t>
  </si>
  <si>
    <t xml:space="preserve">3,78*6</t>
  </si>
  <si>
    <t xml:space="preserve">346244381RT2</t>
  </si>
  <si>
    <t xml:space="preserve">Plentování ocelových nosníků výšky do 20 cm, s použitím suché maltové směsi</t>
  </si>
  <si>
    <t xml:space="preserve">(2,71*4+1,1*2)*0,2</t>
  </si>
  <si>
    <t xml:space="preserve">4</t>
  </si>
  <si>
    <t xml:space="preserve">Vodorovné konstrukce</t>
  </si>
  <si>
    <t xml:space="preserve">416061111R00</t>
  </si>
  <si>
    <t xml:space="preserve">Podhledy kazetové, kazety 600x600, nosný rošt</t>
  </si>
  <si>
    <t xml:space="preserve">411354171R01</t>
  </si>
  <si>
    <t xml:space="preserve">Podpěrná konstr. nadpraží - zřízení, při realizaci otvorů</t>
  </si>
  <si>
    <t xml:space="preserve">2,71*2</t>
  </si>
  <si>
    <t xml:space="preserve">411354172R01</t>
  </si>
  <si>
    <t xml:space="preserve">Podpěrná konstr. nadpraží - odstranění</t>
  </si>
  <si>
    <t xml:space="preserve">612420017RA0</t>
  </si>
  <si>
    <t xml:space="preserve">Omítka stěn vnitřní vápenocementová hladká</t>
  </si>
  <si>
    <t xml:space="preserve">2,25*1,48+1,1*2,15</t>
  </si>
  <si>
    <t xml:space="preserve">612471411RT2</t>
  </si>
  <si>
    <t xml:space="preserve">Úprava vnitřních stěn aktivovaným štukem, s použitím suché maltové směsi</t>
  </si>
  <si>
    <t xml:space="preserve">176,954+5,965</t>
  </si>
  <si>
    <t xml:space="preserve">612481211RT2</t>
  </si>
  <si>
    <t xml:space="preserve">Montáž výztužné sítě(perlinky)do stěrky-vnit.stěny, včetně výztužné sítě a stěrkového tmelu</t>
  </si>
  <si>
    <t xml:space="preserve">41,917*2+93,12</t>
  </si>
  <si>
    <t xml:space="preserve">612421321R00</t>
  </si>
  <si>
    <t xml:space="preserve">Oprava vápen.omítek stěn do 30 % pl. - hladkých</t>
  </si>
  <si>
    <t xml:space="preserve">622473187RT2</t>
  </si>
  <si>
    <t xml:space="preserve">Příplatek za okenní lištu (APU) - montáž, včetně dodávky lišty</t>
  </si>
  <si>
    <t xml:space="preserve">622311135RT3</t>
  </si>
  <si>
    <t xml:space="preserve">Zateplovací systém, fasáda, EPS F tl.160 mm, s omítkou silikonovou - doplnění</t>
  </si>
  <si>
    <t xml:space="preserve">2,71*1*2</t>
  </si>
  <si>
    <t xml:space="preserve">622311521RT9</t>
  </si>
  <si>
    <t xml:space="preserve">Zateplovací systém, nadpraží, XPS tl. 80 mm, s omítkou silikonovou</t>
  </si>
  <si>
    <t xml:space="preserve">2,71*3</t>
  </si>
  <si>
    <t xml:space="preserve">622110020RA0</t>
  </si>
  <si>
    <t xml:space="preserve">Oprava omítek stěn zateplených, po výměně oken - ostění, šambrány</t>
  </si>
  <si>
    <t xml:space="preserve">631312141R00</t>
  </si>
  <si>
    <t xml:space="preserve">Doplnění rýh betonem v dosavadních mazaninách</t>
  </si>
  <si>
    <t xml:space="preserve">(3*3+6+3,85)*0,1*0,15</t>
  </si>
  <si>
    <t xml:space="preserve">766670029RA1</t>
  </si>
  <si>
    <t xml:space="preserve">Dodávka a montáž nových plastových oken a dveří, bílé profily, izolační trojsklo</t>
  </si>
  <si>
    <t xml:space="preserve">Okna:2,71*1,75*3</t>
  </si>
  <si>
    <t xml:space="preserve">Vstupní dveře:1,1*2,55</t>
  </si>
  <si>
    <t xml:space="preserve">642942111RT3</t>
  </si>
  <si>
    <t xml:space="preserve">Osazení zárubní dveřních ocelových, pl. do 2,5 m2, včetně dodávky zárubně 700 x 1970 x 100 mm</t>
  </si>
  <si>
    <t xml:space="preserve">Osazení zárubní dveřních ocelových, pl. do 2,5 m2, včetně dodávky zárubně 700 x 1970 x 150 mm</t>
  </si>
  <si>
    <t xml:space="preserve">642942111RT4</t>
  </si>
  <si>
    <t xml:space="preserve">Osazení zárubní dveřních ocelových, pl. do 2,5 m2, včetně dodávky zárubně 800 x 1970 x 100 mm</t>
  </si>
  <si>
    <t xml:space="preserve">Osazení zárubní dveřních ocelových, pl. do 2,5 m2, včetně dodávky zárubně 800 x 1970 x 150 mm</t>
  </si>
  <si>
    <t xml:space="preserve">642942111RT5</t>
  </si>
  <si>
    <t xml:space="preserve">Osazení zárubní dveřních ocelových, pl. do 2,5 m2, včetně dodávky zárubně 900 x 1970 x 100 mm</t>
  </si>
  <si>
    <t xml:space="preserve">14+16,9+18,6+7,9+2,9+1,1+1,1+2,7</t>
  </si>
  <si>
    <t xml:space="preserve">Vybourání plastových oken</t>
  </si>
  <si>
    <t xml:space="preserve">2,71*2,51+2,91*1,93+2,71*1,48</t>
  </si>
  <si>
    <t xml:space="preserve">2,71*1,75*0,57</t>
  </si>
  <si>
    <t xml:space="preserve">2,55*0,625*0,57</t>
  </si>
  <si>
    <t xml:space="preserve">0,8*1,5*0,3</t>
  </si>
  <si>
    <t xml:space="preserve">978059531R01</t>
  </si>
  <si>
    <t xml:space="preserve">Bourání dlažby keramické nad 2 m2, včetně soklu</t>
  </si>
  <si>
    <t xml:space="preserve">962031125R00</t>
  </si>
  <si>
    <t xml:space="preserve">Bourání příček cihelných tl. do 15 cm</t>
  </si>
  <si>
    <t xml:space="preserve">3,78*(3*3+6)+(2,4*3,85)-0,8*1,97*5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0,8*2*7</t>
  </si>
  <si>
    <t xml:space="preserve">962200041RAC</t>
  </si>
  <si>
    <t xml:space="preserve">Bourání příček z luxfery, tlouštka 15 cm</t>
  </si>
  <si>
    <t xml:space="preserve">3,85*1,38</t>
  </si>
  <si>
    <t xml:space="preserve">967031132R01</t>
  </si>
  <si>
    <t xml:space="preserve">Přisekání rovných ostění cihelných na MVC</t>
  </si>
  <si>
    <t xml:space="preserve">1,97*4</t>
  </si>
  <si>
    <t xml:space="preserve">Vysekání kapes ve zdivu z cihel, pro osazení překladů</t>
  </si>
  <si>
    <t xml:space="preserve">971033461R00</t>
  </si>
  <si>
    <t xml:space="preserve">Vybourání otv. zeď cihel , tl. do 60cm, MVC</t>
  </si>
  <si>
    <t xml:space="preserve">29,307*15</t>
  </si>
  <si>
    <t xml:space="preserve">711212001RT2</t>
  </si>
  <si>
    <t xml:space="preserve">Nátěr hydroizolační, vč. dodávky HI hmoty</t>
  </si>
  <si>
    <t xml:space="preserve">2,9+1,1+1,1+2,7</t>
  </si>
  <si>
    <t xml:space="preserve">711212601RT2</t>
  </si>
  <si>
    <t xml:space="preserve">Utěsnění detailů při stěrkových hydroizolacích, těsnicí pás do spoje podlaha - stěna</t>
  </si>
  <si>
    <t xml:space="preserve">3,74*2+2,6*4+1,14*4</t>
  </si>
  <si>
    <t xml:space="preserve">711212602RT2</t>
  </si>
  <si>
    <t xml:space="preserve">Utěsnění detailů při stěrkových hydroizolacích, těsnicí roh vnější, vnitřní do spoje podlaha-stěna, vnější, vnitřní roh</t>
  </si>
  <si>
    <t xml:space="preserve">713481111R01</t>
  </si>
  <si>
    <t xml:space="preserve">Montáž tepelné izolace potrubí kanalizace, akustickou izolací, vč. dodávky min.vaty tl. 40mm</t>
  </si>
  <si>
    <t xml:space="preserve">713552151R00</t>
  </si>
  <si>
    <t xml:space="preserve">Protipožární trubní ucpávka, ve stropě, požární odolnost EI 120, průměr do D 108 mm</t>
  </si>
  <si>
    <t xml:space="preserve">722</t>
  </si>
  <si>
    <t xml:space="preserve">Vnitřní vodovod</t>
  </si>
  <si>
    <t xml:space="preserve">722-VOD</t>
  </si>
  <si>
    <t xml:space="preserve">722-VOD2</t>
  </si>
  <si>
    <t xml:space="preserve">Vnitřní vodovod - stavební přípomoce</t>
  </si>
  <si>
    <t xml:space="preserve">725</t>
  </si>
  <si>
    <t xml:space="preserve">Zařizovací předměty</t>
  </si>
  <si>
    <t xml:space="preserve">725534223R00</t>
  </si>
  <si>
    <t xml:space="preserve">Ohřívač elektrický, zásobníkový, závěsný</t>
  </si>
  <si>
    <t xml:space="preserve">soubor</t>
  </si>
  <si>
    <t xml:space="preserve">725014131R00</t>
  </si>
  <si>
    <t xml:space="preserve">Klozet závěsný, tlačítko, sedátko, bílý</t>
  </si>
  <si>
    <t xml:space="preserve">Klozet kombi pro invalidy</t>
  </si>
  <si>
    <t xml:space="preserve">725100001RA0</t>
  </si>
  <si>
    <t xml:space="preserve">Umyvadlo, baterie, zápachová uzávěrka</t>
  </si>
  <si>
    <t xml:space="preserve">725100002RA0</t>
  </si>
  <si>
    <t xml:space="preserve">Dřez dvojitý, baterie, zápachová uzávěrka</t>
  </si>
  <si>
    <t xml:space="preserve">Výlevka, baterie, zápachová uzávěrka</t>
  </si>
  <si>
    <t xml:space="preserve">lus</t>
  </si>
  <si>
    <t xml:space="preserve">Vybavení kabinky WC pro invalidy (madla)</t>
  </si>
  <si>
    <t xml:space="preserve">726</t>
  </si>
  <si>
    <t xml:space="preserve">Instalační prefabrikáty</t>
  </si>
  <si>
    <t xml:space="preserve">726211121R00</t>
  </si>
  <si>
    <t xml:space="preserve">Modul pro WC Kombifix, UP320, h. 1080 mm</t>
  </si>
  <si>
    <t xml:space="preserve">730</t>
  </si>
  <si>
    <t xml:space="preserve">Ústřední vytápění</t>
  </si>
  <si>
    <t xml:space="preserve">730-UT</t>
  </si>
  <si>
    <t xml:space="preserve">730-UT2</t>
  </si>
  <si>
    <t xml:space="preserve">Ústřední vytápění - stabení přípomoce</t>
  </si>
  <si>
    <t xml:space="preserve">735101950R00</t>
  </si>
  <si>
    <t xml:space="preserve">Demontáž potrubí topení</t>
  </si>
  <si>
    <t xml:space="preserve">764</t>
  </si>
  <si>
    <t xml:space="preserve">Konstrukce klempířské</t>
  </si>
  <si>
    <t xml:space="preserve">764410010RAB</t>
  </si>
  <si>
    <t xml:space="preserve">Oplechování parapetů z Pz plechu, rš 280 mm</t>
  </si>
  <si>
    <t xml:space="preserve">766</t>
  </si>
  <si>
    <t xml:space="preserve">Konstrukce truhlářské</t>
  </si>
  <si>
    <t xml:space="preserve">766661112R01</t>
  </si>
  <si>
    <t xml:space="preserve">Montáž dveří do zárubně,otevíravých 1kř.do 0,9 m</t>
  </si>
  <si>
    <t xml:space="preserve">61160102R</t>
  </si>
  <si>
    <t xml:space="preserve">Dveře vnitřní hladké plné  1-křídlé 700 x 1970 mm bílé, vč. kování</t>
  </si>
  <si>
    <t xml:space="preserve">61160103R</t>
  </si>
  <si>
    <t xml:space="preserve">Dveře vnitřní hladké plné  1-křídlé 800 x 1970 mm bílé, vč. kování</t>
  </si>
  <si>
    <t xml:space="preserve">61160104R</t>
  </si>
  <si>
    <t xml:space="preserve">Dveře vnitřní hladké plné  1-křídlé 900 x 1970 mm bílé, vč. kování</t>
  </si>
  <si>
    <t xml:space="preserve">998766101R00</t>
  </si>
  <si>
    <t xml:space="preserve">Přesun hmot pro truhlářské konstr., výšky do 6 m</t>
  </si>
  <si>
    <t xml:space="preserve">771</t>
  </si>
  <si>
    <t xml:space="preserve">Podlahy z dlaždic a obklady</t>
  </si>
  <si>
    <t xml:space="preserve">771101101R00</t>
  </si>
  <si>
    <t xml:space="preserve">Vysávání podlah prům.vysavačem pro pokládku dlažby</t>
  </si>
  <si>
    <t xml:space="preserve">771101121R00</t>
  </si>
  <si>
    <t xml:space="preserve">Provedení penetrace podkladu pod dlažby</t>
  </si>
  <si>
    <t xml:space="preserve">771212115R00</t>
  </si>
  <si>
    <t xml:space="preserve">Kladení dlažby keramické do tmele</t>
  </si>
  <si>
    <t xml:space="preserve">771579793R00</t>
  </si>
  <si>
    <t xml:space="preserve">Příplatek za spárovací hmotu - plošně,keram.dlažba</t>
  </si>
  <si>
    <t xml:space="preserve">771579791R00</t>
  </si>
  <si>
    <t xml:space="preserve">Příplatek za plochu podlah keram. do 5 m2 jednotl.</t>
  </si>
  <si>
    <t xml:space="preserve">771111131R00</t>
  </si>
  <si>
    <t xml:space="preserve">Vyplnění dilatačních spár tmelem, dlažba</t>
  </si>
  <si>
    <t xml:space="preserve">597642000R</t>
  </si>
  <si>
    <t xml:space="preserve">Dlažba keramická, 300x600 mm</t>
  </si>
  <si>
    <t xml:space="preserve">7,8*1,15</t>
  </si>
  <si>
    <t xml:space="preserve">998771102R00</t>
  </si>
  <si>
    <t xml:space="preserve">Přesun hmot pro podlahy z dlaždic, výšky do 12 m</t>
  </si>
  <si>
    <t xml:space="preserve">14+16,9+18,6+7,9</t>
  </si>
  <si>
    <t xml:space="preserve">6*4+3*2+1,64*2+5,49*3+3,85+1,75+2,6+3,74</t>
  </si>
  <si>
    <t xml:space="preserve">5*0,8</t>
  </si>
  <si>
    <t xml:space="preserve">57,4*1,1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14RA0</t>
  </si>
  <si>
    <t xml:space="preserve">Obklad vnitřní keramický</t>
  </si>
  <si>
    <t xml:space="preserve">(1,14*4+2,6*4+3,74*2)*2-0,8*1,97*6</t>
  </si>
  <si>
    <t xml:space="preserve">1,5*4*1,5+(1,75+0,5+0,5)*0,45</t>
  </si>
  <si>
    <t xml:space="preserve">781479705R00</t>
  </si>
  <si>
    <t xml:space="preserve">Přípl.za spárovací hmotu-plošně,keram.vnitř.obklad</t>
  </si>
  <si>
    <t xml:space="preserve">59782030R</t>
  </si>
  <si>
    <t xml:space="preserve">Obklad keramický, bílý</t>
  </si>
  <si>
    <t xml:space="preserve">45,6615*1,1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83322222R01</t>
  </si>
  <si>
    <t xml:space="preserve">Nátěr syntetický ocel. zárubní</t>
  </si>
  <si>
    <t xml:space="preserve">0,7*1,97+0,8*1,97*4+0,9*1,97*2</t>
  </si>
  <si>
    <t xml:space="preserve">784402801R00</t>
  </si>
  <si>
    <t xml:space="preserve">Odstranění malby oškrábáním v místnosti H do 3,8 m</t>
  </si>
  <si>
    <t xml:space="preserve">(6*2+3*2+3,7+3,85+5,49)*3</t>
  </si>
  <si>
    <t xml:space="preserve">784561090R00</t>
  </si>
  <si>
    <t xml:space="preserve">Nástřik kazetového stropu, barva bílá</t>
  </si>
  <si>
    <t xml:space="preserve">M21</t>
  </si>
  <si>
    <t xml:space="preserve">Elektromontáže</t>
  </si>
  <si>
    <t xml:space="preserve">M21-EL</t>
  </si>
  <si>
    <t xml:space="preserve">Elektromontáže - silnoproud</t>
  </si>
  <si>
    <t xml:space="preserve">M21-EL2</t>
  </si>
  <si>
    <t xml:space="preserve">Eletromontáže - slaboproud</t>
  </si>
  <si>
    <t xml:space="preserve">M21-EL4</t>
  </si>
  <si>
    <t xml:space="preserve">Elektromontáže - stavební přípomoce</t>
  </si>
  <si>
    <t xml:space="preserve">Vzduchotechnika - potrubí, ventilátory, odvětrání WC</t>
  </si>
  <si>
    <t xml:space="preserve">005124010R</t>
  </si>
  <si>
    <t xml:space="preserve">005124020R</t>
  </si>
  <si>
    <t xml:space="preserve">005124030R</t>
  </si>
  <si>
    <t xml:space="preserve">005124040R</t>
  </si>
  <si>
    <t xml:space="preserve">005121010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75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7</v>
      </c>
      <c r="C16" s="56"/>
      <c r="D16" s="57"/>
      <c r="E16" s="58"/>
      <c r="F16" s="58"/>
      <c r="G16" s="58"/>
      <c r="H16" s="58"/>
      <c r="I16" s="59" t="n">
        <f aca="false">Lékárna!G125</f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9</v>
      </c>
      <c r="C17" s="56"/>
      <c r="D17" s="57"/>
      <c r="E17" s="58"/>
      <c r="F17" s="58"/>
      <c r="G17" s="58"/>
      <c r="H17" s="58"/>
      <c r="I17" s="59" t="n">
        <f aca="false">Ordinace!G194</f>
        <v>0</v>
      </c>
      <c r="J17" s="59"/>
    </row>
    <row r="18" customFormat="false" ht="23.25" hidden="false" customHeight="true" outlineLevel="0" collapsed="false">
      <c r="A18" s="6"/>
      <c r="B18" s="60" t="s">
        <v>15</v>
      </c>
      <c r="C18" s="61"/>
      <c r="D18" s="62"/>
      <c r="E18" s="63"/>
      <c r="F18" s="63"/>
      <c r="G18" s="63"/>
      <c r="H18" s="63"/>
      <c r="I18" s="64" t="n">
        <f aca="false">SUM(I16:J17)</f>
        <v>0</v>
      </c>
      <c r="J18" s="64"/>
    </row>
    <row r="19" customFormat="false" ht="33" hidden="false" customHeight="true" outlineLevel="0" collapsed="false">
      <c r="A19" s="6"/>
      <c r="B19" s="65" t="s">
        <v>20</v>
      </c>
      <c r="C19" s="56"/>
      <c r="D19" s="57"/>
      <c r="E19" s="66"/>
      <c r="F19" s="67"/>
      <c r="G19" s="68"/>
      <c r="H19" s="68"/>
      <c r="I19" s="68"/>
      <c r="J19" s="69"/>
    </row>
    <row r="20" customFormat="false" ht="23.25" hidden="false" customHeight="true" outlineLevel="0" collapsed="false">
      <c r="A20" s="6"/>
      <c r="B20" s="70" t="s">
        <v>21</v>
      </c>
      <c r="C20" s="56"/>
      <c r="D20" s="57"/>
      <c r="E20" s="71" t="n">
        <v>15</v>
      </c>
      <c r="F20" s="67" t="s">
        <v>22</v>
      </c>
      <c r="G20" s="72" t="n">
        <v>0</v>
      </c>
      <c r="H20" s="72"/>
      <c r="I20" s="72"/>
      <c r="J20" s="69" t="str">
        <f aca="false">Mena</f>
        <v>CZK</v>
      </c>
    </row>
    <row r="21" customFormat="false" ht="23.25" hidden="true" customHeight="true" outlineLevel="0" collapsed="false">
      <c r="A21" s="6"/>
      <c r="B21" s="70" t="s">
        <v>23</v>
      </c>
      <c r="C21" s="56"/>
      <c r="D21" s="57"/>
      <c r="E21" s="71" t="n">
        <f aca="false">SazbaDPH1</f>
        <v>15</v>
      </c>
      <c r="F21" s="67" t="s">
        <v>22</v>
      </c>
      <c r="G21" s="73" t="n">
        <v>0</v>
      </c>
      <c r="H21" s="73"/>
      <c r="I21" s="73"/>
      <c r="J21" s="69" t="str">
        <f aca="false">Mena</f>
        <v>CZK</v>
      </c>
    </row>
    <row r="22" customFormat="false" ht="23.25" hidden="false" customHeight="true" outlineLevel="0" collapsed="false">
      <c r="A22" s="6"/>
      <c r="B22" s="70" t="s">
        <v>24</v>
      </c>
      <c r="C22" s="56"/>
      <c r="D22" s="57"/>
      <c r="E22" s="71" t="n">
        <v>21</v>
      </c>
      <c r="F22" s="67" t="s">
        <v>22</v>
      </c>
      <c r="G22" s="72" t="n">
        <f aca="false">I18</f>
        <v>0</v>
      </c>
      <c r="H22" s="72"/>
      <c r="I22" s="72"/>
      <c r="J22" s="69" t="str">
        <f aca="false">Mena</f>
        <v>CZK</v>
      </c>
    </row>
    <row r="23" customFormat="false" ht="23.25" hidden="true" customHeight="true" outlineLevel="0" collapsed="false">
      <c r="A23" s="6"/>
      <c r="B23" s="74" t="s">
        <v>25</v>
      </c>
      <c r="C23" s="75"/>
      <c r="D23" s="76"/>
      <c r="E23" s="77" t="n">
        <f aca="false">SazbaDPH2</f>
        <v>21</v>
      </c>
      <c r="F23" s="78" t="s">
        <v>22</v>
      </c>
      <c r="G23" s="79" t="n">
        <v>0</v>
      </c>
      <c r="H23" s="79"/>
      <c r="I23" s="79"/>
      <c r="J23" s="80" t="str">
        <f aca="false">Mena</f>
        <v>CZK</v>
      </c>
    </row>
    <row r="24" customFormat="false" ht="23.25" hidden="true" customHeight="true" outlineLevel="0" collapsed="false">
      <c r="A24" s="6"/>
      <c r="B24" s="20" t="s">
        <v>26</v>
      </c>
      <c r="C24" s="81"/>
      <c r="D24" s="82"/>
      <c r="E24" s="81"/>
      <c r="F24" s="83"/>
      <c r="G24" s="84" t="n">
        <v>0.109999999869615</v>
      </c>
      <c r="H24" s="84"/>
      <c r="I24" s="84"/>
      <c r="J24" s="85" t="str">
        <f aca="false">Mena</f>
        <v>CZK</v>
      </c>
    </row>
    <row r="25" customFormat="false" ht="27.75" hidden="false" customHeight="true" outlineLevel="0" collapsed="false">
      <c r="A25" s="6"/>
      <c r="B25" s="86" t="s">
        <v>27</v>
      </c>
      <c r="C25" s="87"/>
      <c r="D25" s="87"/>
      <c r="E25" s="88"/>
      <c r="F25" s="89"/>
      <c r="G25" s="90" t="n">
        <f aca="false">ZakladDPHZakl*1.21</f>
        <v>0</v>
      </c>
      <c r="H25" s="90"/>
      <c r="I25" s="90"/>
      <c r="J25" s="91" t="str">
        <f aca="false">Mena</f>
        <v>CZK</v>
      </c>
    </row>
    <row r="26" customFormat="false" ht="27.75" hidden="true" customHeight="true" outlineLevel="0" collapsed="false">
      <c r="A26" s="6"/>
      <c r="B26" s="86" t="s">
        <v>28</v>
      </c>
      <c r="C26" s="92"/>
      <c r="D26" s="92"/>
      <c r="E26" s="92"/>
      <c r="F26" s="92"/>
      <c r="G26" s="90" t="n">
        <v>316885</v>
      </c>
      <c r="H26" s="90"/>
      <c r="I26" s="90"/>
      <c r="J26" s="93" t="s">
        <v>29</v>
      </c>
    </row>
    <row r="27" customFormat="false" ht="12.75" hidden="false" customHeight="true" outlineLevel="0" collapsed="false">
      <c r="A27" s="6"/>
      <c r="B27" s="6"/>
      <c r="C27" s="21"/>
      <c r="D27" s="21"/>
      <c r="E27" s="21"/>
      <c r="F27" s="21"/>
      <c r="G27" s="34"/>
      <c r="H27" s="21"/>
      <c r="I27" s="34"/>
      <c r="J27" s="94"/>
    </row>
    <row r="28" customFormat="false" ht="30" hidden="false" customHeight="true" outlineLevel="0" collapsed="false">
      <c r="A28" s="6"/>
      <c r="B28" s="6"/>
      <c r="C28" s="21"/>
      <c r="D28" s="21"/>
      <c r="E28" s="21"/>
      <c r="F28" s="21"/>
      <c r="G28" s="34"/>
      <c r="H28" s="21"/>
      <c r="I28" s="34"/>
      <c r="J28" s="94"/>
    </row>
    <row r="29" customFormat="false" ht="18.75" hidden="false" customHeight="true" outlineLevel="0" collapsed="false">
      <c r="A29" s="6"/>
      <c r="B29" s="95"/>
      <c r="C29" s="96" t="s">
        <v>30</v>
      </c>
      <c r="D29" s="97"/>
      <c r="E29" s="97"/>
      <c r="F29" s="96" t="s">
        <v>31</v>
      </c>
      <c r="G29" s="97"/>
      <c r="H29" s="98"/>
      <c r="I29" s="97"/>
      <c r="J29" s="94"/>
    </row>
    <row r="30" customFormat="false" ht="47.2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s="1" customFormat="true" ht="18.75" hidden="false" customHeight="true" outlineLevel="0" collapsed="false">
      <c r="A31" s="99"/>
      <c r="B31" s="99"/>
      <c r="C31" s="100"/>
      <c r="D31" s="101"/>
      <c r="E31" s="101"/>
      <c r="F31" s="100"/>
      <c r="G31" s="101"/>
      <c r="H31" s="101"/>
      <c r="I31" s="101"/>
      <c r="J31" s="102"/>
    </row>
    <row r="32" customFormat="false" ht="12.75" hidden="false" customHeight="true" outlineLevel="0" collapsed="false">
      <c r="A32" s="6"/>
      <c r="B32" s="6"/>
      <c r="C32" s="21"/>
      <c r="D32" s="103" t="s">
        <v>32</v>
      </c>
      <c r="E32" s="103"/>
      <c r="F32" s="21"/>
      <c r="G32" s="34"/>
      <c r="H32" s="104" t="s">
        <v>33</v>
      </c>
      <c r="I32" s="34"/>
      <c r="J32" s="94"/>
    </row>
    <row r="33" customFormat="false" ht="13.5" hidden="false" customHeight="true" outlineLevel="0" collapsed="false">
      <c r="A33" s="105"/>
      <c r="B33" s="105"/>
      <c r="C33" s="106"/>
      <c r="D33" s="106"/>
      <c r="E33" s="106"/>
      <c r="F33" s="106"/>
      <c r="G33" s="107"/>
      <c r="H33" s="106"/>
      <c r="I33" s="107"/>
      <c r="J33" s="108"/>
    </row>
    <row r="34" customFormat="false" ht="27" hidden="true" customHeight="true" outlineLevel="0" collapsed="false">
      <c r="B34" s="109" t="s">
        <v>34</v>
      </c>
      <c r="C34" s="110"/>
      <c r="D34" s="110"/>
      <c r="E34" s="110"/>
      <c r="F34" s="111"/>
      <c r="G34" s="111"/>
      <c r="H34" s="111"/>
      <c r="I34" s="111"/>
      <c r="J34" s="110"/>
    </row>
    <row r="35" customFormat="false" ht="25.5" hidden="true" customHeight="true" outlineLevel="0" collapsed="false">
      <c r="A35" s="112" t="s">
        <v>35</v>
      </c>
      <c r="B35" s="113" t="s">
        <v>36</v>
      </c>
      <c r="C35" s="114" t="s">
        <v>37</v>
      </c>
      <c r="D35" s="115"/>
      <c r="E35" s="115"/>
      <c r="F35" s="116" t="str">
        <f aca="false">B20</f>
        <v>Základ pro sníženou DPH</v>
      </c>
      <c r="G35" s="116" t="str">
        <f aca="false">B22</f>
        <v>Základ pro základní DPH</v>
      </c>
      <c r="H35" s="117" t="s">
        <v>38</v>
      </c>
      <c r="I35" s="118" t="s">
        <v>39</v>
      </c>
      <c r="J35" s="119" t="s">
        <v>22</v>
      </c>
    </row>
    <row r="36" customFormat="false" ht="25.5" hidden="true" customHeight="true" outlineLevel="0" collapsed="false">
      <c r="A36" s="112" t="n">
        <v>1</v>
      </c>
      <c r="B36" s="120" t="s">
        <v>40</v>
      </c>
      <c r="C36" s="121" t="s">
        <v>41</v>
      </c>
      <c r="D36" s="121"/>
      <c r="E36" s="121"/>
      <c r="F36" s="122" t="n">
        <v>0</v>
      </c>
      <c r="G36" s="123" t="n">
        <v>0</v>
      </c>
      <c r="H36" s="124"/>
      <c r="I36" s="125" t="n">
        <v>316884.89</v>
      </c>
      <c r="J36" s="126" t="n">
        <f aca="false">IF(CenaCelkemVypocet=0,"",I36/CenaCelkemVypocet*100)</f>
        <v>100</v>
      </c>
    </row>
    <row r="37" customFormat="false" ht="25.5" hidden="true" customHeight="true" outlineLevel="0" collapsed="false">
      <c r="A37" s="112"/>
      <c r="B37" s="127" t="s">
        <v>42</v>
      </c>
      <c r="C37" s="127"/>
      <c r="D37" s="127"/>
      <c r="E37" s="127"/>
      <c r="F37" s="128" t="n">
        <f aca="false">SUMIF(A36:A36,"=1",F36:F36)</f>
        <v>0</v>
      </c>
      <c r="G37" s="129" t="n">
        <f aca="false">SUMIF(A36:A36,"=1",G36:G36)</f>
        <v>0</v>
      </c>
      <c r="H37" s="129" t="n">
        <f aca="false">SUMIF(A36:A36,"=1",H36:H36)</f>
        <v>0</v>
      </c>
      <c r="I37" s="130" t="n">
        <f aca="false">SUMIF(A36:A36,"=1",I36:I36)</f>
        <v>316884.89</v>
      </c>
      <c r="J37" s="131" t="n">
        <f aca="false">SUMIF(A36:A36,"=1",J36:J36)</f>
        <v>100</v>
      </c>
    </row>
  </sheetData>
  <mergeCells count="3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G20:I20"/>
    <mergeCell ref="G21:I21"/>
    <mergeCell ref="G22:I22"/>
    <mergeCell ref="G23:I23"/>
    <mergeCell ref="G24:I24"/>
    <mergeCell ref="G25:I25"/>
    <mergeCell ref="G26:I26"/>
    <mergeCell ref="D31:E31"/>
    <mergeCell ref="G31:I31"/>
    <mergeCell ref="D32:E32"/>
    <mergeCell ref="C36:E36"/>
    <mergeCell ref="B37:E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14.41"/>
    <col collapsed="false" customWidth="true" hidden="false" outlineLevel="0" max="3" min="3" style="133" width="38.28"/>
    <col collapsed="false" customWidth="true" hidden="false" outlineLevel="0" max="4" min="4" style="132" width="4.56"/>
    <col collapsed="false" customWidth="true" hidden="false" outlineLevel="0" max="5" min="5" style="132" width="10.56"/>
    <col collapsed="false" customWidth="true" hidden="false" outlineLevel="0" max="6" min="6" style="132" width="9.85"/>
    <col collapsed="false" customWidth="true" hidden="false" outlineLevel="0" max="7" min="7" style="132" width="12.7"/>
    <col collapsed="false" customWidth="false" hidden="false" outlineLevel="0" max="257" min="8" style="132" width="9.14"/>
  </cols>
  <sheetData>
    <row r="1" customFormat="false" ht="15.75" hidden="false" customHeight="false" outlineLevel="0" collapsed="false">
      <c r="A1" s="134" t="s">
        <v>43</v>
      </c>
      <c r="B1" s="134"/>
      <c r="C1" s="134"/>
      <c r="D1" s="134"/>
      <c r="E1" s="134"/>
      <c r="F1" s="134"/>
      <c r="G1" s="134"/>
    </row>
    <row r="2" customFormat="false" ht="24.95" hidden="false" customHeight="true" outlineLevel="0" collapsed="false">
      <c r="A2" s="135" t="s">
        <v>44</v>
      </c>
      <c r="B2" s="136"/>
      <c r="C2" s="137"/>
      <c r="D2" s="137"/>
      <c r="E2" s="137"/>
      <c r="F2" s="137"/>
      <c r="G2" s="137"/>
    </row>
    <row r="3" customFormat="false" ht="24.95" hidden="true" customHeight="true" outlineLevel="0" collapsed="false">
      <c r="A3" s="135" t="s">
        <v>45</v>
      </c>
      <c r="B3" s="136"/>
      <c r="C3" s="137"/>
      <c r="D3" s="137"/>
      <c r="E3" s="137"/>
      <c r="F3" s="137"/>
      <c r="G3" s="137"/>
    </row>
    <row r="4" customFormat="false" ht="24.95" hidden="true" customHeight="true" outlineLevel="0" collapsed="false">
      <c r="A4" s="135" t="s">
        <v>46</v>
      </c>
      <c r="B4" s="136"/>
      <c r="C4" s="137"/>
      <c r="D4" s="137"/>
      <c r="E4" s="137"/>
      <c r="F4" s="137"/>
      <c r="G4" s="137"/>
    </row>
    <row r="5" customFormat="false" ht="12.75" hidden="true" customHeight="false" outlineLevel="0" collapsed="false">
      <c r="B5" s="138"/>
      <c r="C5" s="139"/>
      <c r="D5" s="14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41" width="14.41"/>
    <col collapsed="false" customWidth="true" hidden="false" outlineLevel="0" max="3" min="3" style="14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42" t="s">
        <v>43</v>
      </c>
      <c r="B1" s="142"/>
      <c r="C1" s="142"/>
      <c r="D1" s="142"/>
      <c r="E1" s="142"/>
      <c r="F1" s="142"/>
      <c r="G1" s="142"/>
      <c r="AE1" s="0" t="s">
        <v>47</v>
      </c>
    </row>
    <row r="2" customFormat="false" ht="24.95" hidden="false" customHeight="true" outlineLevel="0" collapsed="false">
      <c r="A2" s="135" t="s">
        <v>48</v>
      </c>
      <c r="B2" s="136"/>
      <c r="C2" s="143" t="s">
        <v>17</v>
      </c>
      <c r="D2" s="143"/>
      <c r="E2" s="143"/>
      <c r="F2" s="143"/>
      <c r="G2" s="143"/>
      <c r="AE2" s="0" t="s">
        <v>49</v>
      </c>
    </row>
    <row r="3" customFormat="false" ht="24.95" hidden="true" customHeight="true" outlineLevel="0" collapsed="false">
      <c r="A3" s="135" t="s">
        <v>45</v>
      </c>
      <c r="B3" s="136"/>
      <c r="C3" s="143"/>
      <c r="D3" s="143"/>
      <c r="E3" s="143"/>
      <c r="F3" s="143"/>
      <c r="G3" s="143"/>
      <c r="AE3" s="0" t="s">
        <v>50</v>
      </c>
    </row>
    <row r="4" customFormat="false" ht="24.95" hidden="true" customHeight="true" outlineLevel="0" collapsed="false">
      <c r="A4" s="135" t="s">
        <v>46</v>
      </c>
      <c r="B4" s="136"/>
      <c r="C4" s="143"/>
      <c r="D4" s="143"/>
      <c r="E4" s="143"/>
      <c r="F4" s="143"/>
      <c r="G4" s="143"/>
      <c r="AE4" s="0" t="s">
        <v>51</v>
      </c>
    </row>
    <row r="5" customFormat="false" ht="12.75" hidden="true" customHeight="false" outlineLevel="0" collapsed="false">
      <c r="A5" s="144" t="s">
        <v>52</v>
      </c>
      <c r="B5" s="145"/>
      <c r="C5" s="146"/>
      <c r="D5" s="147"/>
      <c r="E5" s="147"/>
      <c r="F5" s="147"/>
      <c r="G5" s="148"/>
      <c r="AE5" s="0" t="s">
        <v>53</v>
      </c>
    </row>
    <row r="7" customFormat="false" ht="38.25" hidden="false" customHeight="false" outlineLevel="0" collapsed="false">
      <c r="A7" s="149" t="s">
        <v>54</v>
      </c>
      <c r="B7" s="150" t="s">
        <v>55</v>
      </c>
      <c r="C7" s="150" t="s">
        <v>56</v>
      </c>
      <c r="D7" s="149" t="s">
        <v>57</v>
      </c>
      <c r="E7" s="149" t="s">
        <v>58</v>
      </c>
      <c r="F7" s="151" t="s">
        <v>59</v>
      </c>
      <c r="G7" s="149" t="s">
        <v>15</v>
      </c>
      <c r="H7" s="152" t="s">
        <v>60</v>
      </c>
      <c r="I7" s="152" t="s">
        <v>61</v>
      </c>
      <c r="J7" s="152" t="s">
        <v>62</v>
      </c>
      <c r="K7" s="152" t="s">
        <v>63</v>
      </c>
      <c r="L7" s="152" t="s">
        <v>64</v>
      </c>
      <c r="M7" s="152" t="s">
        <v>65</v>
      </c>
      <c r="N7" s="152" t="s">
        <v>66</v>
      </c>
      <c r="O7" s="152" t="s">
        <v>67</v>
      </c>
      <c r="P7" s="152" t="s">
        <v>68</v>
      </c>
      <c r="Q7" s="152" t="s">
        <v>69</v>
      </c>
      <c r="R7" s="152" t="s">
        <v>70</v>
      </c>
      <c r="S7" s="152" t="s">
        <v>71</v>
      </c>
      <c r="T7" s="152" t="s">
        <v>72</v>
      </c>
      <c r="U7" s="152" t="s">
        <v>73</v>
      </c>
    </row>
    <row r="8" customFormat="false" ht="12.75" hidden="false" customHeight="false" outlineLevel="0" collapsed="false">
      <c r="A8" s="153" t="s">
        <v>74</v>
      </c>
      <c r="B8" s="154" t="s">
        <v>75</v>
      </c>
      <c r="C8" s="155" t="s">
        <v>76</v>
      </c>
      <c r="D8" s="156"/>
      <c r="E8" s="157"/>
      <c r="F8" s="158"/>
      <c r="G8" s="158" t="n">
        <f aca="false">SUMIF(AE9:AE14,"&lt;&gt;NOR",G9:G14)</f>
        <v>0</v>
      </c>
      <c r="H8" s="158"/>
      <c r="I8" s="158" t="n">
        <f aca="false">SUM(I9:I14)</f>
        <v>0</v>
      </c>
      <c r="J8" s="158"/>
      <c r="K8" s="158" t="n">
        <f aca="false">SUM(K9:K14)</f>
        <v>9231.97</v>
      </c>
      <c r="L8" s="158"/>
      <c r="M8" s="158" t="n">
        <f aca="false">SUM(M9:M14)</f>
        <v>0</v>
      </c>
      <c r="N8" s="159"/>
      <c r="O8" s="159" t="n">
        <f aca="false">SUM(O9:O14)</f>
        <v>0</v>
      </c>
      <c r="P8" s="159"/>
      <c r="Q8" s="159" t="n">
        <f aca="false">SUM(Q9:Q14)</f>
        <v>0</v>
      </c>
      <c r="R8" s="159"/>
      <c r="S8" s="159"/>
      <c r="T8" s="153"/>
      <c r="U8" s="159" t="n">
        <f aca="false">SUM(U9:U14)</f>
        <v>16.78</v>
      </c>
      <c r="AE8" s="0" t="s">
        <v>77</v>
      </c>
    </row>
    <row r="9" customFormat="false" ht="12.75" hidden="false" customHeight="false" outlineLevel="1" collapsed="false">
      <c r="A9" s="160" t="n">
        <v>1</v>
      </c>
      <c r="B9" s="161" t="s">
        <v>78</v>
      </c>
      <c r="C9" s="162" t="s">
        <v>79</v>
      </c>
      <c r="D9" s="163" t="s">
        <v>80</v>
      </c>
      <c r="E9" s="164" t="n">
        <v>2.64375</v>
      </c>
      <c r="F9" s="165"/>
      <c r="G9" s="165" t="n">
        <f aca="false">E9*F9</f>
        <v>0</v>
      </c>
      <c r="H9" s="165" t="n">
        <v>0</v>
      </c>
      <c r="I9" s="165" t="n">
        <f aca="false">ROUND(E9*H9,2)</f>
        <v>0</v>
      </c>
      <c r="J9" s="165" t="n">
        <v>1475</v>
      </c>
      <c r="K9" s="165" t="n">
        <f aca="false">ROUND(E9*J9,2)</f>
        <v>3899.53</v>
      </c>
      <c r="L9" s="165" t="n">
        <v>0</v>
      </c>
      <c r="M9" s="165" t="n">
        <f aca="false">G9*(1+L9/100)</f>
        <v>0</v>
      </c>
      <c r="N9" s="166" t="n">
        <v>0</v>
      </c>
      <c r="O9" s="166" t="n">
        <f aca="false">ROUND(E9*N9,5)</f>
        <v>0</v>
      </c>
      <c r="P9" s="166" t="n">
        <v>0</v>
      </c>
      <c r="Q9" s="166" t="n">
        <f aca="false">ROUND(E9*P9,5)</f>
        <v>0</v>
      </c>
      <c r="R9" s="166"/>
      <c r="S9" s="166"/>
      <c r="T9" s="167" t="n">
        <v>3.533</v>
      </c>
      <c r="U9" s="166" t="n">
        <f aca="false">ROUND(E9*T9,2)</f>
        <v>9.34</v>
      </c>
      <c r="V9" s="168"/>
      <c r="W9" s="168"/>
      <c r="X9" s="168"/>
      <c r="Y9" s="168"/>
      <c r="Z9" s="168"/>
      <c r="AA9" s="168"/>
      <c r="AB9" s="168"/>
      <c r="AC9" s="168"/>
      <c r="AD9" s="168"/>
      <c r="AE9" s="168" t="s">
        <v>81</v>
      </c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1" collapsed="false">
      <c r="A10" s="160"/>
      <c r="B10" s="161"/>
      <c r="C10" s="169" t="s">
        <v>82</v>
      </c>
      <c r="D10" s="170"/>
      <c r="E10" s="171" t="n">
        <v>2.64375</v>
      </c>
      <c r="F10" s="165"/>
      <c r="G10" s="165"/>
      <c r="H10" s="165"/>
      <c r="I10" s="165"/>
      <c r="J10" s="165"/>
      <c r="K10" s="165"/>
      <c r="L10" s="165"/>
      <c r="M10" s="165"/>
      <c r="N10" s="166"/>
      <c r="O10" s="166"/>
      <c r="P10" s="166"/>
      <c r="Q10" s="166"/>
      <c r="R10" s="166"/>
      <c r="S10" s="166"/>
      <c r="T10" s="167"/>
      <c r="U10" s="166"/>
      <c r="V10" s="168"/>
      <c r="W10" s="168"/>
      <c r="X10" s="168"/>
      <c r="Y10" s="168"/>
      <c r="Z10" s="168"/>
      <c r="AA10" s="168"/>
      <c r="AB10" s="168"/>
      <c r="AC10" s="168"/>
      <c r="AD10" s="168"/>
      <c r="AE10" s="168" t="s">
        <v>83</v>
      </c>
      <c r="AF10" s="168" t="n">
        <v>0</v>
      </c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60" t="n">
        <v>2</v>
      </c>
      <c r="B11" s="161" t="s">
        <v>84</v>
      </c>
      <c r="C11" s="162" t="s">
        <v>85</v>
      </c>
      <c r="D11" s="163" t="s">
        <v>80</v>
      </c>
      <c r="E11" s="164" t="n">
        <v>2.64375</v>
      </c>
      <c r="F11" s="165"/>
      <c r="G11" s="165" t="n">
        <f aca="false">E11*F11</f>
        <v>0</v>
      </c>
      <c r="H11" s="165" t="n">
        <v>0</v>
      </c>
      <c r="I11" s="165" t="n">
        <f aca="false">ROUND(E11*H11,2)</f>
        <v>0</v>
      </c>
      <c r="J11" s="165" t="n">
        <v>373.5</v>
      </c>
      <c r="K11" s="165" t="n">
        <f aca="false">ROUND(E11*J11,2)</f>
        <v>987.44</v>
      </c>
      <c r="L11" s="165" t="n">
        <v>0</v>
      </c>
      <c r="M11" s="165" t="n">
        <f aca="false">G11*(1+L11/100)</f>
        <v>0</v>
      </c>
      <c r="N11" s="166" t="n">
        <v>0</v>
      </c>
      <c r="O11" s="166" t="n">
        <f aca="false">ROUND(E11*N11,5)</f>
        <v>0</v>
      </c>
      <c r="P11" s="166" t="n">
        <v>0</v>
      </c>
      <c r="Q11" s="166" t="n">
        <f aca="false">ROUND(E11*P11,5)</f>
        <v>0</v>
      </c>
      <c r="R11" s="166"/>
      <c r="S11" s="166"/>
      <c r="T11" s="167" t="n">
        <v>0.868</v>
      </c>
      <c r="U11" s="166" t="n">
        <f aca="false">ROUND(E11*T11,2)</f>
        <v>2.29</v>
      </c>
      <c r="V11" s="168"/>
      <c r="W11" s="168"/>
      <c r="X11" s="168"/>
      <c r="Y11" s="168"/>
      <c r="Z11" s="168"/>
      <c r="AA11" s="168"/>
      <c r="AB11" s="168"/>
      <c r="AC11" s="168"/>
      <c r="AD11" s="168"/>
      <c r="AE11" s="168" t="s">
        <v>81</v>
      </c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60" t="n">
        <v>3</v>
      </c>
      <c r="B12" s="161" t="s">
        <v>86</v>
      </c>
      <c r="C12" s="162" t="s">
        <v>87</v>
      </c>
      <c r="D12" s="163" t="s">
        <v>80</v>
      </c>
      <c r="E12" s="164" t="n">
        <v>2.64375</v>
      </c>
      <c r="F12" s="165"/>
      <c r="G12" s="165" t="n">
        <f aca="false">E12*F12</f>
        <v>0</v>
      </c>
      <c r="H12" s="165" t="n">
        <v>0</v>
      </c>
      <c r="I12" s="165" t="n">
        <f aca="false">ROUND(E12*H12,2)</f>
        <v>0</v>
      </c>
      <c r="J12" s="165" t="n">
        <v>834</v>
      </c>
      <c r="K12" s="165" t="n">
        <f aca="false">ROUND(E12*J12,2)</f>
        <v>2204.89</v>
      </c>
      <c r="L12" s="165" t="n">
        <v>0</v>
      </c>
      <c r="M12" s="165" t="n">
        <f aca="false">G12*(1+L12/100)</f>
        <v>0</v>
      </c>
      <c r="N12" s="166" t="n">
        <v>0</v>
      </c>
      <c r="O12" s="166" t="n">
        <f aca="false">ROUND(E12*N12,5)</f>
        <v>0</v>
      </c>
      <c r="P12" s="166" t="n">
        <v>0</v>
      </c>
      <c r="Q12" s="166" t="n">
        <f aca="false">ROUND(E12*P12,5)</f>
        <v>0</v>
      </c>
      <c r="R12" s="166"/>
      <c r="S12" s="166"/>
      <c r="T12" s="167" t="n">
        <v>1.938</v>
      </c>
      <c r="U12" s="166" t="n">
        <f aca="false">ROUND(E12*T12,2)</f>
        <v>5.12</v>
      </c>
      <c r="V12" s="168"/>
      <c r="W12" s="168"/>
      <c r="X12" s="168"/>
      <c r="Y12" s="168"/>
      <c r="Z12" s="168"/>
      <c r="AA12" s="168"/>
      <c r="AB12" s="168"/>
      <c r="AC12" s="168"/>
      <c r="AD12" s="168"/>
      <c r="AE12" s="168" t="s">
        <v>81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60" t="n">
        <v>4</v>
      </c>
      <c r="B13" s="161" t="s">
        <v>88</v>
      </c>
      <c r="C13" s="162" t="s">
        <v>89</v>
      </c>
      <c r="D13" s="163" t="s">
        <v>80</v>
      </c>
      <c r="E13" s="164" t="n">
        <v>2.64375</v>
      </c>
      <c r="F13" s="165"/>
      <c r="G13" s="165" t="n">
        <f aca="false">E13*F13</f>
        <v>0</v>
      </c>
      <c r="H13" s="165" t="n">
        <v>0</v>
      </c>
      <c r="I13" s="165" t="n">
        <f aca="false">ROUND(E13*H13,2)</f>
        <v>0</v>
      </c>
      <c r="J13" s="165" t="n">
        <v>296.5</v>
      </c>
      <c r="K13" s="165" t="n">
        <f aca="false">ROUND(E13*J13,2)</f>
        <v>783.87</v>
      </c>
      <c r="L13" s="165" t="n">
        <v>0</v>
      </c>
      <c r="M13" s="165" t="n">
        <f aca="false">G13*(1+L13/100)</f>
        <v>0</v>
      </c>
      <c r="N13" s="166" t="n">
        <v>0</v>
      </c>
      <c r="O13" s="166" t="n">
        <f aca="false">ROUND(E13*N13,5)</f>
        <v>0</v>
      </c>
      <c r="P13" s="166" t="n">
        <v>0</v>
      </c>
      <c r="Q13" s="166" t="n">
        <f aca="false">ROUND(E13*P13,5)</f>
        <v>0</v>
      </c>
      <c r="R13" s="166"/>
      <c r="S13" s="166"/>
      <c r="T13" s="167" t="n">
        <v>0.011</v>
      </c>
      <c r="U13" s="166" t="n">
        <f aca="false">ROUND(E13*T13,2)</f>
        <v>0.03</v>
      </c>
      <c r="V13" s="168"/>
      <c r="W13" s="168"/>
      <c r="X13" s="168"/>
      <c r="Y13" s="168"/>
      <c r="Z13" s="168"/>
      <c r="AA13" s="168"/>
      <c r="AB13" s="168"/>
      <c r="AC13" s="168"/>
      <c r="AD13" s="168"/>
      <c r="AE13" s="168" t="s">
        <v>81</v>
      </c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60" t="n">
        <v>5</v>
      </c>
      <c r="B14" s="161" t="s">
        <v>90</v>
      </c>
      <c r="C14" s="162" t="s">
        <v>91</v>
      </c>
      <c r="D14" s="163" t="s">
        <v>80</v>
      </c>
      <c r="E14" s="164" t="n">
        <v>2.64375</v>
      </c>
      <c r="F14" s="165"/>
      <c r="G14" s="165" t="n">
        <f aca="false">E14*F14</f>
        <v>0</v>
      </c>
      <c r="H14" s="165" t="n">
        <v>0</v>
      </c>
      <c r="I14" s="165" t="n">
        <f aca="false">ROUND(E14*H14,2)</f>
        <v>0</v>
      </c>
      <c r="J14" s="165" t="n">
        <v>513</v>
      </c>
      <c r="K14" s="165" t="n">
        <f aca="false">ROUND(E14*J14,2)</f>
        <v>1356.24</v>
      </c>
      <c r="L14" s="165" t="n">
        <v>0</v>
      </c>
      <c r="M14" s="165" t="n">
        <f aca="false">G14*(1+L14/100)</f>
        <v>0</v>
      </c>
      <c r="N14" s="166" t="n">
        <v>0</v>
      </c>
      <c r="O14" s="166" t="n">
        <f aca="false">ROUND(E14*N14,5)</f>
        <v>0</v>
      </c>
      <c r="P14" s="166" t="n">
        <v>0</v>
      </c>
      <c r="Q14" s="166" t="n">
        <f aca="false">ROUND(E14*P14,5)</f>
        <v>0</v>
      </c>
      <c r="R14" s="166"/>
      <c r="S14" s="166"/>
      <c r="T14" s="167" t="n">
        <v>0</v>
      </c>
      <c r="U14" s="166" t="n">
        <f aca="false">ROUND(E14*T14,2)</f>
        <v>0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 t="s">
        <v>81</v>
      </c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0" collapsed="false">
      <c r="A15" s="172" t="s">
        <v>74</v>
      </c>
      <c r="B15" s="173" t="s">
        <v>92</v>
      </c>
      <c r="C15" s="174" t="s">
        <v>93</v>
      </c>
      <c r="D15" s="175"/>
      <c r="E15" s="176"/>
      <c r="F15" s="177"/>
      <c r="G15" s="177" t="n">
        <f aca="false">SUMIF(AE16:AE32,"&lt;&gt;NOR",G16:G32)</f>
        <v>0</v>
      </c>
      <c r="H15" s="177"/>
      <c r="I15" s="177" t="n">
        <f aca="false">SUM(I16:I32)</f>
        <v>36104.68</v>
      </c>
      <c r="J15" s="177"/>
      <c r="K15" s="177" t="n">
        <f aca="false">SUM(K16:K32)</f>
        <v>24161.89</v>
      </c>
      <c r="L15" s="177"/>
      <c r="M15" s="177" t="n">
        <f aca="false">SUM(M16:M32)</f>
        <v>0</v>
      </c>
      <c r="N15" s="178"/>
      <c r="O15" s="178" t="n">
        <f aca="false">SUM(O16:O32)</f>
        <v>23.90692</v>
      </c>
      <c r="P15" s="178"/>
      <c r="Q15" s="178" t="n">
        <f aca="false">SUM(Q16:Q32)</f>
        <v>0</v>
      </c>
      <c r="R15" s="178"/>
      <c r="S15" s="178"/>
      <c r="T15" s="179"/>
      <c r="U15" s="178" t="n">
        <f aca="false">SUM(U16:U32)</f>
        <v>22.56</v>
      </c>
      <c r="AE15" s="0" t="s">
        <v>77</v>
      </c>
    </row>
    <row r="16" customFormat="false" ht="22.5" hidden="false" customHeight="false" outlineLevel="1" collapsed="false">
      <c r="A16" s="160" t="n">
        <v>6</v>
      </c>
      <c r="B16" s="161" t="s">
        <v>94</v>
      </c>
      <c r="C16" s="162" t="s">
        <v>95</v>
      </c>
      <c r="D16" s="163" t="s">
        <v>96</v>
      </c>
      <c r="E16" s="164" t="n">
        <v>7.05</v>
      </c>
      <c r="F16" s="165"/>
      <c r="G16" s="165" t="n">
        <f aca="false">E16*F16</f>
        <v>0</v>
      </c>
      <c r="H16" s="165" t="n">
        <v>1319.25</v>
      </c>
      <c r="I16" s="165" t="n">
        <f aca="false">ROUND(E16*H16,2)</f>
        <v>9300.71</v>
      </c>
      <c r="J16" s="165" t="n">
        <v>652.75</v>
      </c>
      <c r="K16" s="165" t="n">
        <f aca="false">ROUND(E16*J16,2)</f>
        <v>4601.89</v>
      </c>
      <c r="L16" s="165" t="n">
        <v>0</v>
      </c>
      <c r="M16" s="165" t="n">
        <f aca="false">G16*(1+L16/100)</f>
        <v>0</v>
      </c>
      <c r="N16" s="166" t="n">
        <v>0.75125</v>
      </c>
      <c r="O16" s="166" t="n">
        <f aca="false">ROUND(E16*N16,5)</f>
        <v>5.29631</v>
      </c>
      <c r="P16" s="166" t="n">
        <v>0</v>
      </c>
      <c r="Q16" s="166" t="n">
        <f aca="false">ROUND(E16*P16,5)</f>
        <v>0</v>
      </c>
      <c r="R16" s="166"/>
      <c r="S16" s="166"/>
      <c r="T16" s="167" t="n">
        <v>0.934</v>
      </c>
      <c r="U16" s="166" t="n">
        <f aca="false">ROUND(E16*T16,2)</f>
        <v>6.58</v>
      </c>
      <c r="V16" s="168"/>
      <c r="W16" s="168"/>
      <c r="X16" s="168"/>
      <c r="Y16" s="168"/>
      <c r="Z16" s="168"/>
      <c r="AA16" s="168"/>
      <c r="AB16" s="168"/>
      <c r="AC16" s="168"/>
      <c r="AD16" s="168"/>
      <c r="AE16" s="168" t="s">
        <v>81</v>
      </c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1" collapsed="false">
      <c r="A17" s="160"/>
      <c r="B17" s="161"/>
      <c r="C17" s="169" t="s">
        <v>97</v>
      </c>
      <c r="D17" s="170"/>
      <c r="E17" s="171" t="n">
        <v>7.05</v>
      </c>
      <c r="F17" s="165"/>
      <c r="G17" s="165"/>
      <c r="H17" s="165"/>
      <c r="I17" s="165"/>
      <c r="J17" s="165"/>
      <c r="K17" s="165"/>
      <c r="L17" s="165"/>
      <c r="M17" s="165"/>
      <c r="N17" s="166"/>
      <c r="O17" s="166"/>
      <c r="P17" s="166"/>
      <c r="Q17" s="166"/>
      <c r="R17" s="166"/>
      <c r="S17" s="166"/>
      <c r="T17" s="167"/>
      <c r="U17" s="166"/>
      <c r="V17" s="168"/>
      <c r="W17" s="168"/>
      <c r="X17" s="168"/>
      <c r="Y17" s="168"/>
      <c r="Z17" s="168"/>
      <c r="AA17" s="168"/>
      <c r="AB17" s="168"/>
      <c r="AC17" s="168"/>
      <c r="AD17" s="168"/>
      <c r="AE17" s="168" t="s">
        <v>83</v>
      </c>
      <c r="AF17" s="168" t="n">
        <v>0</v>
      </c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22.5" hidden="false" customHeight="false" outlineLevel="1" collapsed="false">
      <c r="A18" s="160" t="n">
        <v>7</v>
      </c>
      <c r="B18" s="161" t="s">
        <v>98</v>
      </c>
      <c r="C18" s="162" t="s">
        <v>99</v>
      </c>
      <c r="D18" s="163" t="s">
        <v>100</v>
      </c>
      <c r="E18" s="164" t="n">
        <v>0.262581</v>
      </c>
      <c r="F18" s="165"/>
      <c r="G18" s="165" t="n">
        <f aca="false">E18*F18</f>
        <v>0</v>
      </c>
      <c r="H18" s="165" t="n">
        <v>49452.08</v>
      </c>
      <c r="I18" s="165" t="n">
        <f aca="false">ROUND(E18*H18,2)</f>
        <v>12985.18</v>
      </c>
      <c r="J18" s="165" t="n">
        <v>31457.92</v>
      </c>
      <c r="K18" s="165" t="n">
        <f aca="false">ROUND(E18*J18,2)</f>
        <v>8260.25</v>
      </c>
      <c r="L18" s="165" t="n">
        <v>0</v>
      </c>
      <c r="M18" s="165" t="n">
        <f aca="false">G18*(1+L18/100)</f>
        <v>0</v>
      </c>
      <c r="N18" s="166" t="n">
        <v>1.09709</v>
      </c>
      <c r="O18" s="166" t="n">
        <f aca="false">ROUND(E18*N18,5)</f>
        <v>0.28807</v>
      </c>
      <c r="P18" s="166" t="n">
        <v>0</v>
      </c>
      <c r="Q18" s="166" t="n">
        <f aca="false">ROUND(E18*P18,5)</f>
        <v>0</v>
      </c>
      <c r="R18" s="166"/>
      <c r="S18" s="166"/>
      <c r="T18" s="167" t="n">
        <v>16.583</v>
      </c>
      <c r="U18" s="166" t="n">
        <f aca="false">ROUND(E18*T18,2)</f>
        <v>4.35</v>
      </c>
      <c r="V18" s="168"/>
      <c r="W18" s="168"/>
      <c r="X18" s="168"/>
      <c r="Y18" s="168"/>
      <c r="Z18" s="168"/>
      <c r="AA18" s="168"/>
      <c r="AB18" s="168"/>
      <c r="AC18" s="168"/>
      <c r="AD18" s="168"/>
      <c r="AE18" s="168" t="s">
        <v>81</v>
      </c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60"/>
      <c r="B19" s="161"/>
      <c r="C19" s="169" t="s">
        <v>101</v>
      </c>
      <c r="D19" s="170"/>
      <c r="E19" s="171" t="n">
        <v>0.262581</v>
      </c>
      <c r="F19" s="165"/>
      <c r="G19" s="165"/>
      <c r="H19" s="165"/>
      <c r="I19" s="165"/>
      <c r="J19" s="165"/>
      <c r="K19" s="165"/>
      <c r="L19" s="165"/>
      <c r="M19" s="165"/>
      <c r="N19" s="166"/>
      <c r="O19" s="166"/>
      <c r="P19" s="166"/>
      <c r="Q19" s="166"/>
      <c r="R19" s="166"/>
      <c r="S19" s="166"/>
      <c r="T19" s="167"/>
      <c r="U19" s="166"/>
      <c r="V19" s="168"/>
      <c r="W19" s="168"/>
      <c r="X19" s="168"/>
      <c r="Y19" s="168"/>
      <c r="Z19" s="168"/>
      <c r="AA19" s="168"/>
      <c r="AB19" s="168"/>
      <c r="AC19" s="168"/>
      <c r="AD19" s="168"/>
      <c r="AE19" s="168" t="s">
        <v>83</v>
      </c>
      <c r="AF19" s="168" t="n">
        <v>0</v>
      </c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1" collapsed="false">
      <c r="A20" s="160" t="n">
        <v>8</v>
      </c>
      <c r="B20" s="161" t="s">
        <v>102</v>
      </c>
      <c r="C20" s="162" t="s">
        <v>103</v>
      </c>
      <c r="D20" s="163" t="s">
        <v>96</v>
      </c>
      <c r="E20" s="164" t="n">
        <v>2.9375</v>
      </c>
      <c r="F20" s="165"/>
      <c r="G20" s="165" t="n">
        <f aca="false">E20*F20</f>
        <v>0</v>
      </c>
      <c r="H20" s="165" t="n">
        <v>219.13</v>
      </c>
      <c r="I20" s="165" t="n">
        <f aca="false">ROUND(E20*H20,2)</f>
        <v>643.69</v>
      </c>
      <c r="J20" s="165" t="n">
        <v>334.87</v>
      </c>
      <c r="K20" s="165" t="n">
        <f aca="false">ROUND(E20*J20,2)</f>
        <v>983.68</v>
      </c>
      <c r="L20" s="165" t="n">
        <v>0</v>
      </c>
      <c r="M20" s="165" t="n">
        <f aca="false">G20*(1+L20/100)</f>
        <v>0</v>
      </c>
      <c r="N20" s="166" t="n">
        <v>0.441</v>
      </c>
      <c r="O20" s="166" t="n">
        <f aca="false">ROUND(E20*N20,5)</f>
        <v>1.29544</v>
      </c>
      <c r="P20" s="166" t="n">
        <v>0</v>
      </c>
      <c r="Q20" s="166" t="n">
        <f aca="false">ROUND(E20*P20,5)</f>
        <v>0</v>
      </c>
      <c r="R20" s="166"/>
      <c r="S20" s="166"/>
      <c r="T20" s="167" t="n">
        <v>0.029</v>
      </c>
      <c r="U20" s="166" t="n">
        <f aca="false">ROUND(E20*T20,2)</f>
        <v>0.09</v>
      </c>
      <c r="V20" s="168"/>
      <c r="W20" s="168"/>
      <c r="X20" s="168"/>
      <c r="Y20" s="168"/>
      <c r="Z20" s="168"/>
      <c r="AA20" s="168"/>
      <c r="AB20" s="168"/>
      <c r="AC20" s="168"/>
      <c r="AD20" s="168"/>
      <c r="AE20" s="168" t="s">
        <v>81</v>
      </c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60"/>
      <c r="B21" s="161"/>
      <c r="C21" s="169" t="s">
        <v>104</v>
      </c>
      <c r="D21" s="170"/>
      <c r="E21" s="171" t="n">
        <v>2.9375</v>
      </c>
      <c r="F21" s="165"/>
      <c r="G21" s="165"/>
      <c r="H21" s="165"/>
      <c r="I21" s="165"/>
      <c r="J21" s="165"/>
      <c r="K21" s="165"/>
      <c r="L21" s="165"/>
      <c r="M21" s="165"/>
      <c r="N21" s="166"/>
      <c r="O21" s="166"/>
      <c r="P21" s="166"/>
      <c r="Q21" s="166"/>
      <c r="R21" s="166"/>
      <c r="S21" s="166"/>
      <c r="T21" s="167"/>
      <c r="U21" s="166"/>
      <c r="V21" s="168"/>
      <c r="W21" s="168"/>
      <c r="X21" s="168"/>
      <c r="Y21" s="168"/>
      <c r="Z21" s="168"/>
      <c r="AA21" s="168"/>
      <c r="AB21" s="168"/>
      <c r="AC21" s="168"/>
      <c r="AD21" s="168"/>
      <c r="AE21" s="168" t="s">
        <v>83</v>
      </c>
      <c r="AF21" s="168" t="n">
        <v>0</v>
      </c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22.5" hidden="false" customHeight="false" outlineLevel="1" collapsed="false">
      <c r="A22" s="160" t="n">
        <v>9</v>
      </c>
      <c r="B22" s="161" t="s">
        <v>105</v>
      </c>
      <c r="C22" s="162" t="s">
        <v>106</v>
      </c>
      <c r="D22" s="163" t="s">
        <v>80</v>
      </c>
      <c r="E22" s="164" t="n">
        <v>0.734375</v>
      </c>
      <c r="F22" s="165"/>
      <c r="G22" s="165" t="n">
        <f aca="false">E22*F22</f>
        <v>0</v>
      </c>
      <c r="H22" s="165" t="n">
        <v>2783.83</v>
      </c>
      <c r="I22" s="165" t="n">
        <f aca="false">ROUND(E22*H22,2)</f>
        <v>2044.38</v>
      </c>
      <c r="J22" s="165" t="n">
        <v>3321.17</v>
      </c>
      <c r="K22" s="165" t="n">
        <f aca="false">ROUND(E22*J22,2)</f>
        <v>2438.98</v>
      </c>
      <c r="L22" s="165" t="n">
        <v>0</v>
      </c>
      <c r="M22" s="165" t="n">
        <f aca="false">G22*(1+L22/100)</f>
        <v>0</v>
      </c>
      <c r="N22" s="166" t="n">
        <v>2.525</v>
      </c>
      <c r="O22" s="166" t="n">
        <f aca="false">ROUND(E22*N22,5)</f>
        <v>1.8543</v>
      </c>
      <c r="P22" s="166" t="n">
        <v>0</v>
      </c>
      <c r="Q22" s="166" t="n">
        <f aca="false">ROUND(E22*P22,5)</f>
        <v>0</v>
      </c>
      <c r="R22" s="166"/>
      <c r="S22" s="166"/>
      <c r="T22" s="167" t="n">
        <v>0.477</v>
      </c>
      <c r="U22" s="166" t="n">
        <f aca="false">ROUND(E22*T22,2)</f>
        <v>0.35</v>
      </c>
      <c r="V22" s="168"/>
      <c r="W22" s="168"/>
      <c r="X22" s="168"/>
      <c r="Y22" s="168"/>
      <c r="Z22" s="168"/>
      <c r="AA22" s="168"/>
      <c r="AB22" s="168"/>
      <c r="AC22" s="168"/>
      <c r="AD22" s="168"/>
      <c r="AE22" s="168" t="s">
        <v>81</v>
      </c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1" collapsed="false">
      <c r="A23" s="160"/>
      <c r="B23" s="161"/>
      <c r="C23" s="169" t="s">
        <v>107</v>
      </c>
      <c r="D23" s="170"/>
      <c r="E23" s="171" t="n">
        <v>0.734375</v>
      </c>
      <c r="F23" s="165"/>
      <c r="G23" s="165"/>
      <c r="H23" s="165"/>
      <c r="I23" s="165"/>
      <c r="J23" s="165"/>
      <c r="K23" s="165"/>
      <c r="L23" s="165"/>
      <c r="M23" s="165"/>
      <c r="N23" s="166"/>
      <c r="O23" s="166"/>
      <c r="P23" s="166"/>
      <c r="Q23" s="166"/>
      <c r="R23" s="166"/>
      <c r="S23" s="166"/>
      <c r="T23" s="167"/>
      <c r="U23" s="166"/>
      <c r="V23" s="168"/>
      <c r="W23" s="168"/>
      <c r="X23" s="168"/>
      <c r="Y23" s="168"/>
      <c r="Z23" s="168"/>
      <c r="AA23" s="168"/>
      <c r="AB23" s="168"/>
      <c r="AC23" s="168"/>
      <c r="AD23" s="168"/>
      <c r="AE23" s="168" t="s">
        <v>83</v>
      </c>
      <c r="AF23" s="168" t="n">
        <v>0</v>
      </c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22.5" hidden="false" customHeight="false" outlineLevel="1" collapsed="false">
      <c r="A24" s="160" t="n">
        <v>10</v>
      </c>
      <c r="B24" s="161" t="s">
        <v>108</v>
      </c>
      <c r="C24" s="162" t="s">
        <v>109</v>
      </c>
      <c r="D24" s="163" t="s">
        <v>96</v>
      </c>
      <c r="E24" s="164" t="n">
        <v>8.5011</v>
      </c>
      <c r="F24" s="165"/>
      <c r="G24" s="165" t="n">
        <f aca="false">E24*F24</f>
        <v>0</v>
      </c>
      <c r="H24" s="165" t="n">
        <v>0</v>
      </c>
      <c r="I24" s="165" t="n">
        <f aca="false">ROUND(E24*H24,2)</f>
        <v>0</v>
      </c>
      <c r="J24" s="165" t="n">
        <v>125.5</v>
      </c>
      <c r="K24" s="165" t="n">
        <f aca="false">ROUND(E24*J24,2)</f>
        <v>1066.89</v>
      </c>
      <c r="L24" s="165" t="n">
        <v>0</v>
      </c>
      <c r="M24" s="165" t="n">
        <f aca="false">G24*(1+L24/100)</f>
        <v>0</v>
      </c>
      <c r="N24" s="166" t="n">
        <v>0</v>
      </c>
      <c r="O24" s="166" t="n">
        <f aca="false">ROUND(E24*N24,5)</f>
        <v>0</v>
      </c>
      <c r="P24" s="166" t="n">
        <v>0</v>
      </c>
      <c r="Q24" s="166" t="n">
        <f aca="false">ROUND(E24*P24,5)</f>
        <v>0</v>
      </c>
      <c r="R24" s="166"/>
      <c r="S24" s="166"/>
      <c r="T24" s="167" t="n">
        <v>0.15</v>
      </c>
      <c r="U24" s="166" t="n">
        <f aca="false">ROUND(E24*T24,2)</f>
        <v>1.28</v>
      </c>
      <c r="V24" s="168"/>
      <c r="W24" s="168"/>
      <c r="X24" s="168"/>
      <c r="Y24" s="168"/>
      <c r="Z24" s="168"/>
      <c r="AA24" s="168"/>
      <c r="AB24" s="168"/>
      <c r="AC24" s="168"/>
      <c r="AD24" s="168"/>
      <c r="AE24" s="168" t="s">
        <v>81</v>
      </c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60"/>
      <c r="B25" s="161"/>
      <c r="C25" s="169" t="s">
        <v>110</v>
      </c>
      <c r="D25" s="170"/>
      <c r="E25" s="171" t="n">
        <v>8.5011</v>
      </c>
      <c r="F25" s="165"/>
      <c r="G25" s="165"/>
      <c r="H25" s="165"/>
      <c r="I25" s="165"/>
      <c r="J25" s="165"/>
      <c r="K25" s="165"/>
      <c r="L25" s="165"/>
      <c r="M25" s="165"/>
      <c r="N25" s="166"/>
      <c r="O25" s="166"/>
      <c r="P25" s="166"/>
      <c r="Q25" s="166"/>
      <c r="R25" s="166"/>
      <c r="S25" s="166"/>
      <c r="T25" s="167"/>
      <c r="U25" s="166"/>
      <c r="V25" s="168"/>
      <c r="W25" s="168"/>
      <c r="X25" s="168"/>
      <c r="Y25" s="168"/>
      <c r="Z25" s="168"/>
      <c r="AA25" s="168"/>
      <c r="AB25" s="168"/>
      <c r="AC25" s="168"/>
      <c r="AD25" s="168"/>
      <c r="AE25" s="168" t="s">
        <v>83</v>
      </c>
      <c r="AF25" s="168" t="n">
        <v>0</v>
      </c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1" collapsed="false">
      <c r="A26" s="160" t="n">
        <v>11</v>
      </c>
      <c r="B26" s="161" t="s">
        <v>111</v>
      </c>
      <c r="C26" s="162" t="s">
        <v>112</v>
      </c>
      <c r="D26" s="163" t="s">
        <v>80</v>
      </c>
      <c r="E26" s="164" t="n">
        <v>1.275165</v>
      </c>
      <c r="F26" s="165"/>
      <c r="G26" s="165" t="n">
        <f aca="false">E26*F26</f>
        <v>0</v>
      </c>
      <c r="H26" s="165" t="n">
        <v>2777.7</v>
      </c>
      <c r="I26" s="165" t="n">
        <f aca="false">ROUND(E26*H26,2)</f>
        <v>3542.03</v>
      </c>
      <c r="J26" s="165" t="n">
        <v>322.3</v>
      </c>
      <c r="K26" s="165" t="n">
        <f aca="false">ROUND(E26*J26,2)</f>
        <v>410.99</v>
      </c>
      <c r="L26" s="165" t="n">
        <v>0</v>
      </c>
      <c r="M26" s="165" t="n">
        <f aca="false">G26*(1+L26/100)</f>
        <v>0</v>
      </c>
      <c r="N26" s="166" t="n">
        <v>2.525</v>
      </c>
      <c r="O26" s="166" t="n">
        <f aca="false">ROUND(E26*N26,5)</f>
        <v>3.21979</v>
      </c>
      <c r="P26" s="166" t="n">
        <v>0</v>
      </c>
      <c r="Q26" s="166" t="n">
        <f aca="false">ROUND(E26*P26,5)</f>
        <v>0</v>
      </c>
      <c r="R26" s="166"/>
      <c r="S26" s="166"/>
      <c r="T26" s="167" t="n">
        <v>0.48</v>
      </c>
      <c r="U26" s="166" t="n">
        <f aca="false">ROUND(E26*T26,2)</f>
        <v>0.61</v>
      </c>
      <c r="V26" s="168"/>
      <c r="W26" s="168"/>
      <c r="X26" s="168"/>
      <c r="Y26" s="168"/>
      <c r="Z26" s="168"/>
      <c r="AA26" s="168"/>
      <c r="AB26" s="168"/>
      <c r="AC26" s="168"/>
      <c r="AD26" s="168"/>
      <c r="AE26" s="168" t="s">
        <v>81</v>
      </c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60"/>
      <c r="B27" s="161"/>
      <c r="C27" s="169" t="s">
        <v>113</v>
      </c>
      <c r="D27" s="170"/>
      <c r="E27" s="171" t="n">
        <v>1.275165</v>
      </c>
      <c r="F27" s="165"/>
      <c r="G27" s="165"/>
      <c r="H27" s="165"/>
      <c r="I27" s="165"/>
      <c r="J27" s="165"/>
      <c r="K27" s="165"/>
      <c r="L27" s="165"/>
      <c r="M27" s="165"/>
      <c r="N27" s="166"/>
      <c r="O27" s="166"/>
      <c r="P27" s="166"/>
      <c r="Q27" s="166"/>
      <c r="R27" s="166"/>
      <c r="S27" s="166"/>
      <c r="T27" s="167"/>
      <c r="U27" s="166"/>
      <c r="V27" s="168"/>
      <c r="W27" s="168"/>
      <c r="X27" s="168"/>
      <c r="Y27" s="168"/>
      <c r="Z27" s="168"/>
      <c r="AA27" s="168"/>
      <c r="AB27" s="168"/>
      <c r="AC27" s="168"/>
      <c r="AD27" s="168"/>
      <c r="AE27" s="168" t="s">
        <v>83</v>
      </c>
      <c r="AF27" s="168" t="n">
        <v>0</v>
      </c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22.5" hidden="false" customHeight="false" outlineLevel="1" collapsed="false">
      <c r="A28" s="160" t="n">
        <v>12</v>
      </c>
      <c r="B28" s="161" t="s">
        <v>114</v>
      </c>
      <c r="C28" s="162" t="s">
        <v>115</v>
      </c>
      <c r="D28" s="163" t="s">
        <v>100</v>
      </c>
      <c r="E28" s="164" t="n">
        <v>0.06478</v>
      </c>
      <c r="F28" s="165"/>
      <c r="G28" s="165" t="n">
        <f aca="false">E28*F28</f>
        <v>0</v>
      </c>
      <c r="H28" s="165" t="n">
        <v>41100.99</v>
      </c>
      <c r="I28" s="165" t="n">
        <f aca="false">ROUND(E28*H28,2)</f>
        <v>2662.52</v>
      </c>
      <c r="J28" s="165" t="n">
        <v>27929.01</v>
      </c>
      <c r="K28" s="165" t="n">
        <f aca="false">ROUND(E28*J28,2)</f>
        <v>1809.24</v>
      </c>
      <c r="L28" s="165" t="n">
        <v>0</v>
      </c>
      <c r="M28" s="165" t="n">
        <f aca="false">G28*(1+L28/100)</f>
        <v>0</v>
      </c>
      <c r="N28" s="166" t="n">
        <v>1.05702</v>
      </c>
      <c r="O28" s="166" t="n">
        <f aca="false">ROUND(E28*N28,5)</f>
        <v>0.06847</v>
      </c>
      <c r="P28" s="166" t="n">
        <v>0</v>
      </c>
      <c r="Q28" s="166" t="n">
        <f aca="false">ROUND(E28*P28,5)</f>
        <v>0</v>
      </c>
      <c r="R28" s="166"/>
      <c r="S28" s="166"/>
      <c r="T28" s="167" t="n">
        <v>15.231</v>
      </c>
      <c r="U28" s="166" t="n">
        <f aca="false">ROUND(E28*T28,2)</f>
        <v>0.99</v>
      </c>
      <c r="V28" s="168"/>
      <c r="W28" s="168"/>
      <c r="X28" s="168"/>
      <c r="Y28" s="168"/>
      <c r="Z28" s="168"/>
      <c r="AA28" s="168"/>
      <c r="AB28" s="168"/>
      <c r="AC28" s="168"/>
      <c r="AD28" s="168"/>
      <c r="AE28" s="168" t="s">
        <v>81</v>
      </c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60"/>
      <c r="B29" s="161"/>
      <c r="C29" s="169" t="s">
        <v>116</v>
      </c>
      <c r="D29" s="170"/>
      <c r="E29" s="171" t="n">
        <v>0.06478</v>
      </c>
      <c r="F29" s="165"/>
      <c r="G29" s="165"/>
      <c r="H29" s="165"/>
      <c r="I29" s="165"/>
      <c r="J29" s="165"/>
      <c r="K29" s="165"/>
      <c r="L29" s="165"/>
      <c r="M29" s="165"/>
      <c r="N29" s="166"/>
      <c r="O29" s="166"/>
      <c r="P29" s="166"/>
      <c r="Q29" s="166"/>
      <c r="R29" s="166"/>
      <c r="S29" s="166"/>
      <c r="T29" s="167"/>
      <c r="U29" s="166"/>
      <c r="V29" s="168"/>
      <c r="W29" s="168"/>
      <c r="X29" s="168"/>
      <c r="Y29" s="168"/>
      <c r="Z29" s="168"/>
      <c r="AA29" s="168"/>
      <c r="AB29" s="168"/>
      <c r="AC29" s="168"/>
      <c r="AD29" s="168"/>
      <c r="AE29" s="168" t="s">
        <v>83</v>
      </c>
      <c r="AF29" s="168" t="n">
        <v>0</v>
      </c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60" t="n">
        <v>13</v>
      </c>
      <c r="B30" s="161" t="s">
        <v>117</v>
      </c>
      <c r="C30" s="162" t="s">
        <v>118</v>
      </c>
      <c r="D30" s="163" t="s">
        <v>96</v>
      </c>
      <c r="E30" s="164" t="n">
        <v>8.5011</v>
      </c>
      <c r="F30" s="165"/>
      <c r="G30" s="165" t="n">
        <f aca="false">E30*F30</f>
        <v>0</v>
      </c>
      <c r="H30" s="165" t="n">
        <v>164.49</v>
      </c>
      <c r="I30" s="165" t="n">
        <f aca="false">ROUND(E30*H30,2)</f>
        <v>1398.35</v>
      </c>
      <c r="J30" s="165" t="n">
        <v>130.51</v>
      </c>
      <c r="K30" s="165" t="n">
        <f aca="false">ROUND(E30*J30,2)</f>
        <v>1109.48</v>
      </c>
      <c r="L30" s="165" t="n">
        <v>0</v>
      </c>
      <c r="M30" s="165" t="n">
        <f aca="false">G30*(1+L30/100)</f>
        <v>0</v>
      </c>
      <c r="N30" s="166" t="n">
        <v>0.378</v>
      </c>
      <c r="O30" s="166" t="n">
        <f aca="false">ROUND(E30*N30,5)</f>
        <v>3.21342</v>
      </c>
      <c r="P30" s="166" t="n">
        <v>0</v>
      </c>
      <c r="Q30" s="166" t="n">
        <f aca="false">ROUND(E30*P30,5)</f>
        <v>0</v>
      </c>
      <c r="R30" s="166"/>
      <c r="S30" s="166"/>
      <c r="T30" s="167" t="n">
        <v>0.026</v>
      </c>
      <c r="U30" s="166" t="n">
        <f aca="false">ROUND(E30*T30,2)</f>
        <v>0.22</v>
      </c>
      <c r="V30" s="168"/>
      <c r="W30" s="168"/>
      <c r="X30" s="168"/>
      <c r="Y30" s="168"/>
      <c r="Z30" s="168"/>
      <c r="AA30" s="168"/>
      <c r="AB30" s="168"/>
      <c r="AC30" s="168"/>
      <c r="AD30" s="168"/>
      <c r="AE30" s="168" t="s">
        <v>81</v>
      </c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60" t="n">
        <v>14</v>
      </c>
      <c r="B31" s="161" t="s">
        <v>119</v>
      </c>
      <c r="C31" s="162" t="s">
        <v>120</v>
      </c>
      <c r="D31" s="163" t="s">
        <v>80</v>
      </c>
      <c r="E31" s="164" t="n">
        <v>5.10066</v>
      </c>
      <c r="F31" s="165"/>
      <c r="G31" s="165" t="n">
        <f aca="false">E31*F31</f>
        <v>0</v>
      </c>
      <c r="H31" s="165" t="n">
        <v>691.64</v>
      </c>
      <c r="I31" s="165" t="n">
        <f aca="false">ROUND(E31*H31,2)</f>
        <v>3527.82</v>
      </c>
      <c r="J31" s="165" t="n">
        <v>682.36</v>
      </c>
      <c r="K31" s="165" t="n">
        <f aca="false">ROUND(E31*J31,2)</f>
        <v>3480.49</v>
      </c>
      <c r="L31" s="165" t="n">
        <v>0</v>
      </c>
      <c r="M31" s="165" t="n">
        <f aca="false">G31*(1+L31/100)</f>
        <v>0</v>
      </c>
      <c r="N31" s="166" t="n">
        <v>1.7</v>
      </c>
      <c r="O31" s="166" t="n">
        <f aca="false">ROUND(E31*N31,5)</f>
        <v>8.67112</v>
      </c>
      <c r="P31" s="166" t="n">
        <v>0</v>
      </c>
      <c r="Q31" s="166" t="n">
        <f aca="false">ROUND(E31*P31,5)</f>
        <v>0</v>
      </c>
      <c r="R31" s="166"/>
      <c r="S31" s="166"/>
      <c r="T31" s="167" t="n">
        <v>1.587</v>
      </c>
      <c r="U31" s="166" t="n">
        <f aca="false">ROUND(E31*T31,2)</f>
        <v>8.09</v>
      </c>
      <c r="V31" s="168"/>
      <c r="W31" s="168"/>
      <c r="X31" s="168"/>
      <c r="Y31" s="168"/>
      <c r="Z31" s="168"/>
      <c r="AA31" s="168"/>
      <c r="AB31" s="168"/>
      <c r="AC31" s="168"/>
      <c r="AD31" s="168"/>
      <c r="AE31" s="168" t="s">
        <v>81</v>
      </c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60"/>
      <c r="B32" s="161"/>
      <c r="C32" s="169" t="s">
        <v>121</v>
      </c>
      <c r="D32" s="170"/>
      <c r="E32" s="171" t="n">
        <v>5.10066</v>
      </c>
      <c r="F32" s="165"/>
      <c r="G32" s="165"/>
      <c r="H32" s="165"/>
      <c r="I32" s="165"/>
      <c r="J32" s="165"/>
      <c r="K32" s="165"/>
      <c r="L32" s="165"/>
      <c r="M32" s="165"/>
      <c r="N32" s="166"/>
      <c r="O32" s="166"/>
      <c r="P32" s="166"/>
      <c r="Q32" s="166"/>
      <c r="R32" s="166"/>
      <c r="S32" s="166"/>
      <c r="T32" s="167"/>
      <c r="U32" s="166"/>
      <c r="V32" s="168"/>
      <c r="W32" s="168"/>
      <c r="X32" s="168"/>
      <c r="Y32" s="168"/>
      <c r="Z32" s="168"/>
      <c r="AA32" s="168"/>
      <c r="AB32" s="168"/>
      <c r="AC32" s="168"/>
      <c r="AD32" s="168"/>
      <c r="AE32" s="168" t="s">
        <v>83</v>
      </c>
      <c r="AF32" s="168" t="n">
        <v>0</v>
      </c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0" collapsed="false">
      <c r="A33" s="172" t="s">
        <v>74</v>
      </c>
      <c r="B33" s="173" t="s">
        <v>122</v>
      </c>
      <c r="C33" s="174" t="s">
        <v>123</v>
      </c>
      <c r="D33" s="175"/>
      <c r="E33" s="176"/>
      <c r="F33" s="177"/>
      <c r="G33" s="177" t="n">
        <f aca="false">SUMIF(AE34:AE39,"&lt;&gt;NOR",G34:G39)</f>
        <v>0</v>
      </c>
      <c r="H33" s="177"/>
      <c r="I33" s="177" t="n">
        <f aca="false">SUM(I34:I39)</f>
        <v>60906.33</v>
      </c>
      <c r="J33" s="177"/>
      <c r="K33" s="177" t="n">
        <f aca="false">SUM(K34:K39)</f>
        <v>13148.93</v>
      </c>
      <c r="L33" s="177"/>
      <c r="M33" s="177" t="n">
        <f aca="false">SUM(M34:M39)</f>
        <v>0</v>
      </c>
      <c r="N33" s="178"/>
      <c r="O33" s="178" t="n">
        <f aca="false">SUM(O34:O39)</f>
        <v>3.8126</v>
      </c>
      <c r="P33" s="178"/>
      <c r="Q33" s="178" t="n">
        <f aca="false">SUM(Q34:Q39)</f>
        <v>0</v>
      </c>
      <c r="R33" s="178"/>
      <c r="S33" s="178"/>
      <c r="T33" s="179"/>
      <c r="U33" s="178" t="n">
        <f aca="false">SUM(U34:U39)</f>
        <v>25.08</v>
      </c>
      <c r="AE33" s="0" t="s">
        <v>77</v>
      </c>
    </row>
    <row r="34" customFormat="false" ht="22.5" hidden="false" customHeight="false" outlineLevel="1" collapsed="false">
      <c r="A34" s="160" t="n">
        <v>15</v>
      </c>
      <c r="B34" s="161" t="s">
        <v>124</v>
      </c>
      <c r="C34" s="162" t="s">
        <v>125</v>
      </c>
      <c r="D34" s="163" t="s">
        <v>96</v>
      </c>
      <c r="E34" s="164" t="n">
        <v>17.5114</v>
      </c>
      <c r="F34" s="165"/>
      <c r="G34" s="165" t="n">
        <f aca="false">E34*F34</f>
        <v>0</v>
      </c>
      <c r="H34" s="165" t="n">
        <v>3231.76</v>
      </c>
      <c r="I34" s="165" t="n">
        <f aca="false">ROUND(E34*H34,2)</f>
        <v>56592.64</v>
      </c>
      <c r="J34" s="165" t="n">
        <v>388.24</v>
      </c>
      <c r="K34" s="165" t="n">
        <f aca="false">ROUND(E34*J34,2)</f>
        <v>6798.63</v>
      </c>
      <c r="L34" s="165" t="n">
        <v>0</v>
      </c>
      <c r="M34" s="165" t="n">
        <f aca="false">G34*(1+L34/100)</f>
        <v>0</v>
      </c>
      <c r="N34" s="166" t="n">
        <v>0.2109</v>
      </c>
      <c r="O34" s="166" t="n">
        <f aca="false">ROUND(E34*N34,5)</f>
        <v>3.69315</v>
      </c>
      <c r="P34" s="166" t="n">
        <v>0</v>
      </c>
      <c r="Q34" s="166" t="n">
        <f aca="false">ROUND(E34*P34,5)</f>
        <v>0</v>
      </c>
      <c r="R34" s="166"/>
      <c r="S34" s="166"/>
      <c r="T34" s="167" t="n">
        <v>0.74</v>
      </c>
      <c r="U34" s="166" t="n">
        <f aca="false">ROUND(E34*T34,2)</f>
        <v>12.96</v>
      </c>
      <c r="V34" s="168"/>
      <c r="W34" s="168"/>
      <c r="X34" s="168"/>
      <c r="Y34" s="168"/>
      <c r="Z34" s="168"/>
      <c r="AA34" s="168"/>
      <c r="AB34" s="168"/>
      <c r="AC34" s="168"/>
      <c r="AD34" s="168"/>
      <c r="AE34" s="168" t="s">
        <v>81</v>
      </c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60"/>
      <c r="B35" s="161"/>
      <c r="C35" s="169" t="s">
        <v>126</v>
      </c>
      <c r="D35" s="170"/>
      <c r="E35" s="171" t="n">
        <v>17.5114</v>
      </c>
      <c r="F35" s="165"/>
      <c r="G35" s="165"/>
      <c r="H35" s="165"/>
      <c r="I35" s="165"/>
      <c r="J35" s="165"/>
      <c r="K35" s="165"/>
      <c r="L35" s="165"/>
      <c r="M35" s="165"/>
      <c r="N35" s="166"/>
      <c r="O35" s="166"/>
      <c r="P35" s="166"/>
      <c r="Q35" s="166"/>
      <c r="R35" s="166"/>
      <c r="S35" s="166"/>
      <c r="T35" s="167"/>
      <c r="U35" s="166"/>
      <c r="V35" s="168"/>
      <c r="W35" s="168"/>
      <c r="X35" s="168"/>
      <c r="Y35" s="168"/>
      <c r="Z35" s="168"/>
      <c r="AA35" s="168"/>
      <c r="AB35" s="168"/>
      <c r="AC35" s="168"/>
      <c r="AD35" s="168"/>
      <c r="AE35" s="168" t="s">
        <v>83</v>
      </c>
      <c r="AF35" s="168" t="n">
        <v>0</v>
      </c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false" outlineLevel="1" collapsed="false">
      <c r="A36" s="160" t="n">
        <v>16</v>
      </c>
      <c r="B36" s="161" t="s">
        <v>127</v>
      </c>
      <c r="C36" s="162" t="s">
        <v>128</v>
      </c>
      <c r="D36" s="163" t="s">
        <v>129</v>
      </c>
      <c r="E36" s="164" t="n">
        <v>15.84</v>
      </c>
      <c r="F36" s="165"/>
      <c r="G36" s="165" t="n">
        <f aca="false">E36*F36</f>
        <v>0</v>
      </c>
      <c r="H36" s="165" t="n">
        <v>33.37</v>
      </c>
      <c r="I36" s="165" t="n">
        <f aca="false">ROUND(E36*H36,2)</f>
        <v>528.58</v>
      </c>
      <c r="J36" s="165" t="n">
        <v>117.13</v>
      </c>
      <c r="K36" s="165" t="n">
        <f aca="false">ROUND(E36*J36,2)</f>
        <v>1855.34</v>
      </c>
      <c r="L36" s="165" t="n">
        <v>0</v>
      </c>
      <c r="M36" s="165" t="n">
        <f aca="false">G36*(1+L36/100)</f>
        <v>0</v>
      </c>
      <c r="N36" s="166" t="n">
        <v>0.00102</v>
      </c>
      <c r="O36" s="166" t="n">
        <f aca="false">ROUND(E36*N36,5)</f>
        <v>0.01616</v>
      </c>
      <c r="P36" s="166" t="n">
        <v>0</v>
      </c>
      <c r="Q36" s="166" t="n">
        <f aca="false">ROUND(E36*P36,5)</f>
        <v>0</v>
      </c>
      <c r="R36" s="166"/>
      <c r="S36" s="166"/>
      <c r="T36" s="167" t="n">
        <v>0.223</v>
      </c>
      <c r="U36" s="166" t="n">
        <f aca="false">ROUND(E36*T36,2)</f>
        <v>3.53</v>
      </c>
      <c r="V36" s="168"/>
      <c r="W36" s="168"/>
      <c r="X36" s="168"/>
      <c r="Y36" s="168"/>
      <c r="Z36" s="168"/>
      <c r="AA36" s="168"/>
      <c r="AB36" s="168"/>
      <c r="AC36" s="168"/>
      <c r="AD36" s="168"/>
      <c r="AE36" s="168" t="s">
        <v>81</v>
      </c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60"/>
      <c r="B37" s="161"/>
      <c r="C37" s="169" t="s">
        <v>130</v>
      </c>
      <c r="D37" s="170"/>
      <c r="E37" s="171" t="n">
        <v>15.84</v>
      </c>
      <c r="F37" s="165"/>
      <c r="G37" s="165"/>
      <c r="H37" s="165"/>
      <c r="I37" s="165"/>
      <c r="J37" s="165"/>
      <c r="K37" s="165"/>
      <c r="L37" s="165"/>
      <c r="M37" s="165"/>
      <c r="N37" s="166"/>
      <c r="O37" s="166"/>
      <c r="P37" s="166"/>
      <c r="Q37" s="166"/>
      <c r="R37" s="166"/>
      <c r="S37" s="166"/>
      <c r="T37" s="167"/>
      <c r="U37" s="166"/>
      <c r="V37" s="168"/>
      <c r="W37" s="168"/>
      <c r="X37" s="168"/>
      <c r="Y37" s="168"/>
      <c r="Z37" s="168"/>
      <c r="AA37" s="168"/>
      <c r="AB37" s="168"/>
      <c r="AC37" s="168"/>
      <c r="AD37" s="168"/>
      <c r="AE37" s="168" t="s">
        <v>83</v>
      </c>
      <c r="AF37" s="168" t="n">
        <v>0</v>
      </c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60" t="n">
        <v>17</v>
      </c>
      <c r="B38" s="161" t="s">
        <v>131</v>
      </c>
      <c r="C38" s="162" t="s">
        <v>132</v>
      </c>
      <c r="D38" s="163" t="s">
        <v>96</v>
      </c>
      <c r="E38" s="164" t="n">
        <v>8.5011</v>
      </c>
      <c r="F38" s="165"/>
      <c r="G38" s="165" t="n">
        <f aca="false">E38*F38</f>
        <v>0</v>
      </c>
      <c r="H38" s="165" t="n">
        <v>445.25</v>
      </c>
      <c r="I38" s="165" t="n">
        <f aca="false">ROUND(E38*H38,2)</f>
        <v>3785.11</v>
      </c>
      <c r="J38" s="165" t="n">
        <v>528.75</v>
      </c>
      <c r="K38" s="165" t="n">
        <f aca="false">ROUND(E38*J38,2)</f>
        <v>4494.96</v>
      </c>
      <c r="L38" s="165" t="n">
        <v>0</v>
      </c>
      <c r="M38" s="165" t="n">
        <f aca="false">G38*(1+L38/100)</f>
        <v>0</v>
      </c>
      <c r="N38" s="166" t="n">
        <v>0.01215</v>
      </c>
      <c r="O38" s="166" t="n">
        <f aca="false">ROUND(E38*N38,5)</f>
        <v>0.10329</v>
      </c>
      <c r="P38" s="166" t="n">
        <v>0</v>
      </c>
      <c r="Q38" s="166" t="n">
        <f aca="false">ROUND(E38*P38,5)</f>
        <v>0</v>
      </c>
      <c r="R38" s="166"/>
      <c r="S38" s="166"/>
      <c r="T38" s="167" t="n">
        <v>1.011</v>
      </c>
      <c r="U38" s="166" t="n">
        <f aca="false">ROUND(E38*T38,2)</f>
        <v>8.59</v>
      </c>
      <c r="V38" s="168"/>
      <c r="W38" s="168"/>
      <c r="X38" s="168"/>
      <c r="Y38" s="168"/>
      <c r="Z38" s="168"/>
      <c r="AA38" s="168"/>
      <c r="AB38" s="168"/>
      <c r="AC38" s="168"/>
      <c r="AD38" s="168"/>
      <c r="AE38" s="168" t="s">
        <v>81</v>
      </c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1" collapsed="false">
      <c r="A39" s="160"/>
      <c r="B39" s="161"/>
      <c r="C39" s="169" t="s">
        <v>110</v>
      </c>
      <c r="D39" s="170"/>
      <c r="E39" s="171" t="n">
        <v>8.5011</v>
      </c>
      <c r="F39" s="165"/>
      <c r="G39" s="165"/>
      <c r="H39" s="165"/>
      <c r="I39" s="165"/>
      <c r="J39" s="165"/>
      <c r="K39" s="165"/>
      <c r="L39" s="165"/>
      <c r="M39" s="165"/>
      <c r="N39" s="166"/>
      <c r="O39" s="166"/>
      <c r="P39" s="166"/>
      <c r="Q39" s="166"/>
      <c r="R39" s="166"/>
      <c r="S39" s="166"/>
      <c r="T39" s="167"/>
      <c r="U39" s="166"/>
      <c r="V39" s="168"/>
      <c r="W39" s="168"/>
      <c r="X39" s="168"/>
      <c r="Y39" s="168"/>
      <c r="Z39" s="168"/>
      <c r="AA39" s="168"/>
      <c r="AB39" s="168"/>
      <c r="AC39" s="168"/>
      <c r="AD39" s="168"/>
      <c r="AE39" s="168" t="s">
        <v>83</v>
      </c>
      <c r="AF39" s="168" t="n">
        <v>0</v>
      </c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0" collapsed="false">
      <c r="A40" s="172" t="s">
        <v>74</v>
      </c>
      <c r="B40" s="173" t="s">
        <v>133</v>
      </c>
      <c r="C40" s="174" t="s">
        <v>134</v>
      </c>
      <c r="D40" s="175"/>
      <c r="E40" s="176"/>
      <c r="F40" s="177"/>
      <c r="G40" s="177" t="n">
        <f aca="false">SUMIF(AE41:AE44,"&lt;&gt;NOR",G41:G44)</f>
        <v>0</v>
      </c>
      <c r="H40" s="177"/>
      <c r="I40" s="177" t="n">
        <f aca="false">SUM(I41:I44)</f>
        <v>1774.4</v>
      </c>
      <c r="J40" s="177"/>
      <c r="K40" s="177" t="n">
        <f aca="false">SUM(K41:K44)</f>
        <v>11775.35</v>
      </c>
      <c r="L40" s="177"/>
      <c r="M40" s="177" t="n">
        <f aca="false">SUM(M41:M44)</f>
        <v>0</v>
      </c>
      <c r="N40" s="178"/>
      <c r="O40" s="178" t="n">
        <f aca="false">SUM(O41:O44)</f>
        <v>1.08384</v>
      </c>
      <c r="P40" s="178"/>
      <c r="Q40" s="178" t="n">
        <f aca="false">SUM(Q41:Q44)</f>
        <v>0</v>
      </c>
      <c r="R40" s="178"/>
      <c r="S40" s="178"/>
      <c r="T40" s="179"/>
      <c r="U40" s="178" t="n">
        <f aca="false">SUM(U41:U44)</f>
        <v>20.72</v>
      </c>
      <c r="AE40" s="0" t="s">
        <v>77</v>
      </c>
    </row>
    <row r="41" customFormat="false" ht="12.75" hidden="false" customHeight="false" outlineLevel="1" collapsed="false">
      <c r="A41" s="160" t="n">
        <v>18</v>
      </c>
      <c r="B41" s="161" t="s">
        <v>135</v>
      </c>
      <c r="C41" s="162" t="s">
        <v>136</v>
      </c>
      <c r="D41" s="163" t="s">
        <v>96</v>
      </c>
      <c r="E41" s="164" t="n">
        <v>21.7564</v>
      </c>
      <c r="F41" s="165"/>
      <c r="G41" s="165" t="n">
        <f aca="false">E41*F41</f>
        <v>0</v>
      </c>
      <c r="H41" s="165" t="n">
        <v>77.53</v>
      </c>
      <c r="I41" s="165" t="n">
        <f aca="false">ROUND(E41*H41,2)</f>
        <v>1686.77</v>
      </c>
      <c r="J41" s="165" t="n">
        <v>487.47</v>
      </c>
      <c r="K41" s="165" t="n">
        <f aca="false">ROUND(E41*J41,2)</f>
        <v>10605.59</v>
      </c>
      <c r="L41" s="165" t="n">
        <v>0</v>
      </c>
      <c r="M41" s="165" t="n">
        <f aca="false">G41*(1+L41/100)</f>
        <v>0</v>
      </c>
      <c r="N41" s="166" t="n">
        <v>0.04806</v>
      </c>
      <c r="O41" s="166" t="n">
        <f aca="false">ROUND(E41*N41,5)</f>
        <v>1.04561</v>
      </c>
      <c r="P41" s="166" t="n">
        <v>0</v>
      </c>
      <c r="Q41" s="166" t="n">
        <f aca="false">ROUND(E41*P41,5)</f>
        <v>0</v>
      </c>
      <c r="R41" s="166"/>
      <c r="S41" s="166"/>
      <c r="T41" s="167" t="n">
        <v>0.91368</v>
      </c>
      <c r="U41" s="166" t="n">
        <f aca="false">ROUND(E41*T41,2)</f>
        <v>19.88</v>
      </c>
      <c r="V41" s="168"/>
      <c r="W41" s="168"/>
      <c r="X41" s="168"/>
      <c r="Y41" s="168"/>
      <c r="Z41" s="168"/>
      <c r="AA41" s="168"/>
      <c r="AB41" s="168"/>
      <c r="AC41" s="168"/>
      <c r="AD41" s="168"/>
      <c r="AE41" s="168" t="s">
        <v>137</v>
      </c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60"/>
      <c r="B42" s="161"/>
      <c r="C42" s="169" t="s">
        <v>138</v>
      </c>
      <c r="D42" s="170"/>
      <c r="E42" s="171" t="n">
        <v>21.7564</v>
      </c>
      <c r="F42" s="165"/>
      <c r="G42" s="165"/>
      <c r="H42" s="165"/>
      <c r="I42" s="165"/>
      <c r="J42" s="165"/>
      <c r="K42" s="165"/>
      <c r="L42" s="165"/>
      <c r="M42" s="165"/>
      <c r="N42" s="166"/>
      <c r="O42" s="166"/>
      <c r="P42" s="166"/>
      <c r="Q42" s="166"/>
      <c r="R42" s="166"/>
      <c r="S42" s="166"/>
      <c r="T42" s="167"/>
      <c r="U42" s="166"/>
      <c r="V42" s="168"/>
      <c r="W42" s="168"/>
      <c r="X42" s="168"/>
      <c r="Y42" s="168"/>
      <c r="Z42" s="168"/>
      <c r="AA42" s="168"/>
      <c r="AB42" s="168"/>
      <c r="AC42" s="168"/>
      <c r="AD42" s="168"/>
      <c r="AE42" s="168" t="s">
        <v>83</v>
      </c>
      <c r="AF42" s="168" t="n">
        <v>0</v>
      </c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60" t="n">
        <v>19</v>
      </c>
      <c r="B43" s="161" t="s">
        <v>139</v>
      </c>
      <c r="C43" s="162" t="s">
        <v>140</v>
      </c>
      <c r="D43" s="163" t="s">
        <v>96</v>
      </c>
      <c r="E43" s="164" t="n">
        <v>0.712</v>
      </c>
      <c r="F43" s="165"/>
      <c r="G43" s="165" t="n">
        <f aca="false">E43*F43</f>
        <v>0</v>
      </c>
      <c r="H43" s="165" t="n">
        <v>123.08</v>
      </c>
      <c r="I43" s="165" t="n">
        <f aca="false">ROUND(E43*H43,2)</f>
        <v>87.63</v>
      </c>
      <c r="J43" s="165" t="n">
        <v>1642.92</v>
      </c>
      <c r="K43" s="165" t="n">
        <f aca="false">ROUND(E43*J43,2)</f>
        <v>1169.76</v>
      </c>
      <c r="L43" s="165" t="n">
        <v>0</v>
      </c>
      <c r="M43" s="165" t="n">
        <f aca="false">G43*(1+L43/100)</f>
        <v>0</v>
      </c>
      <c r="N43" s="166" t="n">
        <v>0.05369</v>
      </c>
      <c r="O43" s="166" t="n">
        <f aca="false">ROUND(E43*N43,5)</f>
        <v>0.03823</v>
      </c>
      <c r="P43" s="166" t="n">
        <v>0</v>
      </c>
      <c r="Q43" s="166" t="n">
        <f aca="false">ROUND(E43*P43,5)</f>
        <v>0</v>
      </c>
      <c r="R43" s="166"/>
      <c r="S43" s="166"/>
      <c r="T43" s="167" t="n">
        <v>1.17717</v>
      </c>
      <c r="U43" s="166" t="n">
        <f aca="false">ROUND(E43*T43,2)</f>
        <v>0.84</v>
      </c>
      <c r="V43" s="168"/>
      <c r="W43" s="168"/>
      <c r="X43" s="168"/>
      <c r="Y43" s="168"/>
      <c r="Z43" s="168"/>
      <c r="AA43" s="168"/>
      <c r="AB43" s="168"/>
      <c r="AC43" s="168"/>
      <c r="AD43" s="168"/>
      <c r="AE43" s="168" t="s">
        <v>81</v>
      </c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60"/>
      <c r="B44" s="161"/>
      <c r="C44" s="169" t="s">
        <v>141</v>
      </c>
      <c r="D44" s="170"/>
      <c r="E44" s="171" t="n">
        <v>0.712</v>
      </c>
      <c r="F44" s="165"/>
      <c r="G44" s="165"/>
      <c r="H44" s="165"/>
      <c r="I44" s="165"/>
      <c r="J44" s="165"/>
      <c r="K44" s="165"/>
      <c r="L44" s="165"/>
      <c r="M44" s="165"/>
      <c r="N44" s="166"/>
      <c r="O44" s="166"/>
      <c r="P44" s="166"/>
      <c r="Q44" s="166"/>
      <c r="R44" s="166"/>
      <c r="S44" s="166"/>
      <c r="T44" s="167"/>
      <c r="U44" s="166"/>
      <c r="V44" s="168"/>
      <c r="W44" s="168"/>
      <c r="X44" s="168"/>
      <c r="Y44" s="168"/>
      <c r="Z44" s="168"/>
      <c r="AA44" s="168"/>
      <c r="AB44" s="168"/>
      <c r="AC44" s="168"/>
      <c r="AD44" s="168"/>
      <c r="AE44" s="168" t="s">
        <v>83</v>
      </c>
      <c r="AF44" s="168" t="n">
        <v>0</v>
      </c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0" collapsed="false">
      <c r="A45" s="172" t="s">
        <v>74</v>
      </c>
      <c r="B45" s="173" t="s">
        <v>142</v>
      </c>
      <c r="C45" s="174" t="s">
        <v>143</v>
      </c>
      <c r="D45" s="175"/>
      <c r="E45" s="176"/>
      <c r="F45" s="177"/>
      <c r="G45" s="177" t="n">
        <f aca="false">SUMIF(AE46:AE51,"&lt;&gt;NOR",G46:G51)</f>
        <v>0</v>
      </c>
      <c r="H45" s="177"/>
      <c r="I45" s="177" t="n">
        <f aca="false">SUM(I46:I51)</f>
        <v>9987.51</v>
      </c>
      <c r="J45" s="177"/>
      <c r="K45" s="177" t="n">
        <f aca="false">SUM(K46:K51)</f>
        <v>17583.83</v>
      </c>
      <c r="L45" s="177"/>
      <c r="M45" s="177" t="n">
        <f aca="false">SUM(M46:M51)</f>
        <v>0</v>
      </c>
      <c r="N45" s="178"/>
      <c r="O45" s="178" t="n">
        <f aca="false">SUM(O46:O51)</f>
        <v>1.50237</v>
      </c>
      <c r="P45" s="178"/>
      <c r="Q45" s="178" t="n">
        <f aca="false">SUM(Q46:Q51)</f>
        <v>0</v>
      </c>
      <c r="R45" s="178"/>
      <c r="S45" s="178"/>
      <c r="T45" s="179"/>
      <c r="U45" s="178" t="n">
        <f aca="false">SUM(U46:U51)</f>
        <v>32.79</v>
      </c>
      <c r="AE45" s="0" t="s">
        <v>77</v>
      </c>
    </row>
    <row r="46" customFormat="false" ht="22.5" hidden="false" customHeight="false" outlineLevel="1" collapsed="false">
      <c r="A46" s="160" t="n">
        <v>20</v>
      </c>
      <c r="B46" s="161" t="s">
        <v>144</v>
      </c>
      <c r="C46" s="162" t="s">
        <v>145</v>
      </c>
      <c r="D46" s="163" t="s">
        <v>96</v>
      </c>
      <c r="E46" s="164" t="n">
        <v>4.7</v>
      </c>
      <c r="F46" s="165"/>
      <c r="G46" s="165" t="n">
        <f aca="false">E46*F46</f>
        <v>0</v>
      </c>
      <c r="H46" s="165" t="n">
        <v>840.64</v>
      </c>
      <c r="I46" s="165" t="n">
        <f aca="false">ROUND(E46*H46,2)</f>
        <v>3951.01</v>
      </c>
      <c r="J46" s="165" t="n">
        <v>681.36</v>
      </c>
      <c r="K46" s="165" t="n">
        <f aca="false">ROUND(E46*J46,2)</f>
        <v>3202.39</v>
      </c>
      <c r="L46" s="165" t="n">
        <v>0</v>
      </c>
      <c r="M46" s="165" t="n">
        <f aca="false">G46*(1+L46/100)</f>
        <v>0</v>
      </c>
      <c r="N46" s="166" t="n">
        <v>0.01267</v>
      </c>
      <c r="O46" s="166" t="n">
        <f aca="false">ROUND(E46*N46,5)</f>
        <v>0.05955</v>
      </c>
      <c r="P46" s="166" t="n">
        <v>0</v>
      </c>
      <c r="Q46" s="166" t="n">
        <f aca="false">ROUND(E46*P46,5)</f>
        <v>0</v>
      </c>
      <c r="R46" s="166"/>
      <c r="S46" s="166"/>
      <c r="T46" s="167" t="n">
        <v>1.2558</v>
      </c>
      <c r="U46" s="166" t="n">
        <f aca="false">ROUND(E46*T46,2)</f>
        <v>5.9</v>
      </c>
      <c r="V46" s="168"/>
      <c r="W46" s="168"/>
      <c r="X46" s="168"/>
      <c r="Y46" s="168"/>
      <c r="Z46" s="168"/>
      <c r="AA46" s="168"/>
      <c r="AB46" s="168"/>
      <c r="AC46" s="168"/>
      <c r="AD46" s="168"/>
      <c r="AE46" s="168" t="s">
        <v>81</v>
      </c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60"/>
      <c r="B47" s="161"/>
      <c r="C47" s="169" t="s">
        <v>146</v>
      </c>
      <c r="D47" s="170"/>
      <c r="E47" s="171" t="n">
        <v>4.7</v>
      </c>
      <c r="F47" s="165"/>
      <c r="G47" s="165"/>
      <c r="H47" s="165"/>
      <c r="I47" s="165"/>
      <c r="J47" s="165"/>
      <c r="K47" s="165"/>
      <c r="L47" s="165"/>
      <c r="M47" s="165"/>
      <c r="N47" s="166"/>
      <c r="O47" s="166"/>
      <c r="P47" s="166"/>
      <c r="Q47" s="166"/>
      <c r="R47" s="166"/>
      <c r="S47" s="166"/>
      <c r="T47" s="167"/>
      <c r="U47" s="166"/>
      <c r="V47" s="168"/>
      <c r="W47" s="168"/>
      <c r="X47" s="168"/>
      <c r="Y47" s="168"/>
      <c r="Z47" s="168"/>
      <c r="AA47" s="168"/>
      <c r="AB47" s="168"/>
      <c r="AC47" s="168"/>
      <c r="AD47" s="168"/>
      <c r="AE47" s="168" t="s">
        <v>83</v>
      </c>
      <c r="AF47" s="168" t="n">
        <v>0</v>
      </c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1" collapsed="false">
      <c r="A48" s="160" t="n">
        <v>21</v>
      </c>
      <c r="B48" s="161" t="s">
        <v>147</v>
      </c>
      <c r="C48" s="162" t="s">
        <v>148</v>
      </c>
      <c r="D48" s="163" t="s">
        <v>96</v>
      </c>
      <c r="E48" s="164" t="n">
        <v>1.7625</v>
      </c>
      <c r="F48" s="165"/>
      <c r="G48" s="165" t="n">
        <f aca="false">E48*F48</f>
        <v>0</v>
      </c>
      <c r="H48" s="165" t="n">
        <v>546.54</v>
      </c>
      <c r="I48" s="165" t="n">
        <f aca="false">ROUND(E48*H48,2)</f>
        <v>963.28</v>
      </c>
      <c r="J48" s="165" t="n">
        <v>193.46</v>
      </c>
      <c r="K48" s="165" t="n">
        <f aca="false">ROUND(E48*J48,2)</f>
        <v>340.97</v>
      </c>
      <c r="L48" s="165" t="n">
        <v>0</v>
      </c>
      <c r="M48" s="165" t="n">
        <f aca="false">G48*(1+L48/100)</f>
        <v>0</v>
      </c>
      <c r="N48" s="166" t="n">
        <v>0.00629</v>
      </c>
      <c r="O48" s="166" t="n">
        <f aca="false">ROUND(E48*N48,5)</f>
        <v>0.01109</v>
      </c>
      <c r="P48" s="166" t="n">
        <v>0</v>
      </c>
      <c r="Q48" s="166" t="n">
        <f aca="false">ROUND(E48*P48,5)</f>
        <v>0</v>
      </c>
      <c r="R48" s="166"/>
      <c r="S48" s="166"/>
      <c r="T48" s="167" t="n">
        <v>0.35542</v>
      </c>
      <c r="U48" s="166" t="n">
        <f aca="false">ROUND(E48*T48,2)</f>
        <v>0.63</v>
      </c>
      <c r="V48" s="168"/>
      <c r="W48" s="168"/>
      <c r="X48" s="168"/>
      <c r="Y48" s="168"/>
      <c r="Z48" s="168"/>
      <c r="AA48" s="168"/>
      <c r="AB48" s="168"/>
      <c r="AC48" s="168"/>
      <c r="AD48" s="168"/>
      <c r="AE48" s="168" t="s">
        <v>81</v>
      </c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60"/>
      <c r="B49" s="161"/>
      <c r="C49" s="169" t="s">
        <v>149</v>
      </c>
      <c r="D49" s="170"/>
      <c r="E49" s="171" t="n">
        <v>1.7625</v>
      </c>
      <c r="F49" s="165"/>
      <c r="G49" s="165"/>
      <c r="H49" s="165"/>
      <c r="I49" s="165"/>
      <c r="J49" s="165"/>
      <c r="K49" s="165"/>
      <c r="L49" s="165"/>
      <c r="M49" s="165"/>
      <c r="N49" s="166"/>
      <c r="O49" s="166"/>
      <c r="P49" s="166"/>
      <c r="Q49" s="166"/>
      <c r="R49" s="166"/>
      <c r="S49" s="166"/>
      <c r="T49" s="167"/>
      <c r="U49" s="166"/>
      <c r="V49" s="168"/>
      <c r="W49" s="168"/>
      <c r="X49" s="168"/>
      <c r="Y49" s="168"/>
      <c r="Z49" s="168"/>
      <c r="AA49" s="168"/>
      <c r="AB49" s="168"/>
      <c r="AC49" s="168"/>
      <c r="AD49" s="168"/>
      <c r="AE49" s="168" t="s">
        <v>83</v>
      </c>
      <c r="AF49" s="168" t="n">
        <v>0</v>
      </c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60" t="n">
        <v>22</v>
      </c>
      <c r="B50" s="161" t="s">
        <v>150</v>
      </c>
      <c r="C50" s="162" t="s">
        <v>151</v>
      </c>
      <c r="D50" s="163" t="s">
        <v>96</v>
      </c>
      <c r="E50" s="164" t="n">
        <v>17.5114</v>
      </c>
      <c r="F50" s="165"/>
      <c r="G50" s="165" t="n">
        <f aca="false">E50*F50</f>
        <v>0</v>
      </c>
      <c r="H50" s="165" t="n">
        <v>88.41</v>
      </c>
      <c r="I50" s="165" t="n">
        <f aca="false">ROUND(E50*H50,2)</f>
        <v>1548.18</v>
      </c>
      <c r="J50" s="165" t="n">
        <v>463.59</v>
      </c>
      <c r="K50" s="165" t="n">
        <f aca="false">ROUND(E50*J50,2)</f>
        <v>8118.11</v>
      </c>
      <c r="L50" s="165" t="n">
        <v>0</v>
      </c>
      <c r="M50" s="165" t="n">
        <f aca="false">G50*(1+L50/100)</f>
        <v>0</v>
      </c>
      <c r="N50" s="166" t="n">
        <v>0.07945</v>
      </c>
      <c r="O50" s="166" t="n">
        <f aca="false">ROUND(E50*N50,5)</f>
        <v>1.39128</v>
      </c>
      <c r="P50" s="166" t="n">
        <v>0</v>
      </c>
      <c r="Q50" s="166" t="n">
        <f aca="false">ROUND(E50*P50,5)</f>
        <v>0</v>
      </c>
      <c r="R50" s="166"/>
      <c r="S50" s="166"/>
      <c r="T50" s="167" t="n">
        <v>1.25727</v>
      </c>
      <c r="U50" s="166" t="n">
        <f aca="false">ROUND(E50*T50,2)</f>
        <v>22.02</v>
      </c>
      <c r="V50" s="168"/>
      <c r="W50" s="168"/>
      <c r="X50" s="168"/>
      <c r="Y50" s="168"/>
      <c r="Z50" s="168"/>
      <c r="AA50" s="168"/>
      <c r="AB50" s="168"/>
      <c r="AC50" s="168"/>
      <c r="AD50" s="168"/>
      <c r="AE50" s="168" t="s">
        <v>137</v>
      </c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false" outlineLevel="1" collapsed="false">
      <c r="A51" s="160" t="n">
        <v>23</v>
      </c>
      <c r="B51" s="161" t="s">
        <v>152</v>
      </c>
      <c r="C51" s="162" t="s">
        <v>153</v>
      </c>
      <c r="D51" s="163" t="s">
        <v>96</v>
      </c>
      <c r="E51" s="164" t="n">
        <v>17.5114</v>
      </c>
      <c r="F51" s="165"/>
      <c r="G51" s="165" t="n">
        <f aca="false">E51*F51</f>
        <v>0</v>
      </c>
      <c r="H51" s="165" t="n">
        <v>201.3</v>
      </c>
      <c r="I51" s="165" t="n">
        <f aca="false">ROUND(E51*H51,2)</f>
        <v>3525.04</v>
      </c>
      <c r="J51" s="165" t="n">
        <v>338.2</v>
      </c>
      <c r="K51" s="165" t="n">
        <f aca="false">ROUND(E51*J51,2)</f>
        <v>5922.36</v>
      </c>
      <c r="L51" s="165" t="n">
        <v>0</v>
      </c>
      <c r="M51" s="165" t="n">
        <f aca="false">G51*(1+L51/100)</f>
        <v>0</v>
      </c>
      <c r="N51" s="166" t="n">
        <v>0.00231</v>
      </c>
      <c r="O51" s="166" t="n">
        <f aca="false">ROUND(E51*N51,5)</f>
        <v>0.04045</v>
      </c>
      <c r="P51" s="166" t="n">
        <v>0</v>
      </c>
      <c r="Q51" s="166" t="n">
        <f aca="false">ROUND(E51*P51,5)</f>
        <v>0</v>
      </c>
      <c r="R51" s="166"/>
      <c r="S51" s="166"/>
      <c r="T51" s="167" t="n">
        <v>0.24234</v>
      </c>
      <c r="U51" s="166" t="n">
        <f aca="false">ROUND(E51*T51,2)</f>
        <v>4.24</v>
      </c>
      <c r="V51" s="168"/>
      <c r="W51" s="168"/>
      <c r="X51" s="168"/>
      <c r="Y51" s="168"/>
      <c r="Z51" s="168"/>
      <c r="AA51" s="168"/>
      <c r="AB51" s="168"/>
      <c r="AC51" s="168"/>
      <c r="AD51" s="168"/>
      <c r="AE51" s="168" t="s">
        <v>81</v>
      </c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0" collapsed="false">
      <c r="A52" s="172" t="s">
        <v>74</v>
      </c>
      <c r="B52" s="173" t="s">
        <v>154</v>
      </c>
      <c r="C52" s="174" t="s">
        <v>155</v>
      </c>
      <c r="D52" s="175"/>
      <c r="E52" s="176"/>
      <c r="F52" s="177"/>
      <c r="G52" s="177" t="n">
        <f aca="false">SUMIF(AE53:AE55,"&lt;&gt;NOR",G53:G55)</f>
        <v>0</v>
      </c>
      <c r="H52" s="177"/>
      <c r="I52" s="177" t="n">
        <f aca="false">SUM(I53:I55)</f>
        <v>5635.97</v>
      </c>
      <c r="J52" s="177"/>
      <c r="K52" s="177" t="n">
        <f aca="false">SUM(K53:K55)</f>
        <v>4208.29</v>
      </c>
      <c r="L52" s="177"/>
      <c r="M52" s="177" t="n">
        <f aca="false">SUM(M53:M55)</f>
        <v>0</v>
      </c>
      <c r="N52" s="178"/>
      <c r="O52" s="178" t="n">
        <f aca="false">SUM(O53:O55)</f>
        <v>2.23809</v>
      </c>
      <c r="P52" s="178"/>
      <c r="Q52" s="178" t="n">
        <f aca="false">SUM(Q53:Q55)</f>
        <v>0</v>
      </c>
      <c r="R52" s="178"/>
      <c r="S52" s="178"/>
      <c r="T52" s="179"/>
      <c r="U52" s="178" t="n">
        <f aca="false">SUM(U53:U55)</f>
        <v>7</v>
      </c>
      <c r="AE52" s="0" t="s">
        <v>77</v>
      </c>
    </row>
    <row r="53" customFormat="false" ht="22.5" hidden="false" customHeight="false" outlineLevel="1" collapsed="false">
      <c r="A53" s="160" t="n">
        <v>24</v>
      </c>
      <c r="B53" s="161" t="s">
        <v>156</v>
      </c>
      <c r="C53" s="162" t="s">
        <v>157</v>
      </c>
      <c r="D53" s="163" t="s">
        <v>96</v>
      </c>
      <c r="E53" s="164" t="n">
        <v>8.5011</v>
      </c>
      <c r="F53" s="165"/>
      <c r="G53" s="165" t="n">
        <f aca="false">E53*F53</f>
        <v>0</v>
      </c>
      <c r="H53" s="165" t="n">
        <v>425.73</v>
      </c>
      <c r="I53" s="165" t="n">
        <f aca="false">ROUND(E53*H53,2)</f>
        <v>3619.17</v>
      </c>
      <c r="J53" s="165" t="n">
        <v>263.27</v>
      </c>
      <c r="K53" s="165" t="n">
        <f aca="false">ROUND(E53*J53,2)</f>
        <v>2238.08</v>
      </c>
      <c r="L53" s="165" t="n">
        <v>0</v>
      </c>
      <c r="M53" s="165" t="n">
        <f aca="false">G53*(1+L53/100)</f>
        <v>0</v>
      </c>
      <c r="N53" s="166" t="n">
        <v>0.25613</v>
      </c>
      <c r="O53" s="166" t="n">
        <f aca="false">ROUND(E53*N53,5)</f>
        <v>2.17739</v>
      </c>
      <c r="P53" s="166" t="n">
        <v>0</v>
      </c>
      <c r="Q53" s="166" t="n">
        <f aca="false">ROUND(E53*P53,5)</f>
        <v>0</v>
      </c>
      <c r="R53" s="166"/>
      <c r="S53" s="166"/>
      <c r="T53" s="167" t="n">
        <v>0.569</v>
      </c>
      <c r="U53" s="166" t="n">
        <f aca="false">ROUND(E53*T53,2)</f>
        <v>4.84</v>
      </c>
      <c r="V53" s="168"/>
      <c r="W53" s="168"/>
      <c r="X53" s="168"/>
      <c r="Y53" s="168"/>
      <c r="Z53" s="168"/>
      <c r="AA53" s="168"/>
      <c r="AB53" s="168"/>
      <c r="AC53" s="168"/>
      <c r="AD53" s="168"/>
      <c r="AE53" s="168" t="s">
        <v>137</v>
      </c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60"/>
      <c r="B54" s="161"/>
      <c r="C54" s="169" t="s">
        <v>110</v>
      </c>
      <c r="D54" s="170"/>
      <c r="E54" s="171" t="n">
        <v>8.5011</v>
      </c>
      <c r="F54" s="165"/>
      <c r="G54" s="165"/>
      <c r="H54" s="165"/>
      <c r="I54" s="165"/>
      <c r="J54" s="165"/>
      <c r="K54" s="165"/>
      <c r="L54" s="165"/>
      <c r="M54" s="165"/>
      <c r="N54" s="166"/>
      <c r="O54" s="166"/>
      <c r="P54" s="166"/>
      <c r="Q54" s="166"/>
      <c r="R54" s="166"/>
      <c r="S54" s="166"/>
      <c r="T54" s="167"/>
      <c r="U54" s="166"/>
      <c r="V54" s="168"/>
      <c r="W54" s="168"/>
      <c r="X54" s="168"/>
      <c r="Y54" s="168"/>
      <c r="Z54" s="168"/>
      <c r="AA54" s="168"/>
      <c r="AB54" s="168"/>
      <c r="AC54" s="168"/>
      <c r="AD54" s="168"/>
      <c r="AE54" s="168" t="s">
        <v>83</v>
      </c>
      <c r="AF54" s="168" t="n">
        <v>0</v>
      </c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22.5" hidden="false" customHeight="false" outlineLevel="1" collapsed="false">
      <c r="A55" s="160" t="n">
        <v>25</v>
      </c>
      <c r="B55" s="161" t="s">
        <v>158</v>
      </c>
      <c r="C55" s="162" t="s">
        <v>159</v>
      </c>
      <c r="D55" s="163" t="s">
        <v>96</v>
      </c>
      <c r="E55" s="164" t="n">
        <v>8.5011</v>
      </c>
      <c r="F55" s="165"/>
      <c r="G55" s="165" t="n">
        <f aca="false">E55*F55</f>
        <v>0</v>
      </c>
      <c r="H55" s="165" t="n">
        <v>237.24</v>
      </c>
      <c r="I55" s="165" t="n">
        <f aca="false">ROUND(E55*H55,2)</f>
        <v>2016.8</v>
      </c>
      <c r="J55" s="165" t="n">
        <v>231.76</v>
      </c>
      <c r="K55" s="165" t="n">
        <f aca="false">ROUND(E55*J55,2)</f>
        <v>1970.21</v>
      </c>
      <c r="L55" s="165" t="n">
        <v>0</v>
      </c>
      <c r="M55" s="165" t="n">
        <f aca="false">G55*(1+L55/100)</f>
        <v>0</v>
      </c>
      <c r="N55" s="166" t="n">
        <v>0.00714</v>
      </c>
      <c r="O55" s="166" t="n">
        <f aca="false">ROUND(E55*N55,5)</f>
        <v>0.0607</v>
      </c>
      <c r="P55" s="166" t="n">
        <v>0</v>
      </c>
      <c r="Q55" s="166" t="n">
        <f aca="false">ROUND(E55*P55,5)</f>
        <v>0</v>
      </c>
      <c r="R55" s="166"/>
      <c r="S55" s="166"/>
      <c r="T55" s="167" t="n">
        <v>0.254</v>
      </c>
      <c r="U55" s="166" t="n">
        <f aca="false">ROUND(E55*T55,2)</f>
        <v>2.16</v>
      </c>
      <c r="V55" s="168"/>
      <c r="W55" s="168"/>
      <c r="X55" s="168"/>
      <c r="Y55" s="168"/>
      <c r="Z55" s="168"/>
      <c r="AA55" s="168"/>
      <c r="AB55" s="168"/>
      <c r="AC55" s="168"/>
      <c r="AD55" s="168"/>
      <c r="AE55" s="168" t="s">
        <v>81</v>
      </c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0" collapsed="false">
      <c r="A56" s="172" t="s">
        <v>74</v>
      </c>
      <c r="B56" s="173" t="s">
        <v>160</v>
      </c>
      <c r="C56" s="174" t="s">
        <v>161</v>
      </c>
      <c r="D56" s="175"/>
      <c r="E56" s="176"/>
      <c r="F56" s="177"/>
      <c r="G56" s="177" t="n">
        <f aca="false">SUMIF(AE57:AE58,"&lt;&gt;NOR",G57:G58)</f>
        <v>0</v>
      </c>
      <c r="H56" s="177"/>
      <c r="I56" s="177" t="n">
        <f aca="false">SUM(I57:I58)</f>
        <v>1069.54</v>
      </c>
      <c r="J56" s="177"/>
      <c r="K56" s="177" t="n">
        <f aca="false">SUM(K57:K58)</f>
        <v>2647.86</v>
      </c>
      <c r="L56" s="177"/>
      <c r="M56" s="177" t="n">
        <f aca="false">SUM(M57:M58)</f>
        <v>0</v>
      </c>
      <c r="N56" s="178"/>
      <c r="O56" s="178" t="n">
        <f aca="false">SUM(O57:O58)</f>
        <v>0.01693</v>
      </c>
      <c r="P56" s="178"/>
      <c r="Q56" s="178" t="n">
        <f aca="false">SUM(Q57:Q58)</f>
        <v>0</v>
      </c>
      <c r="R56" s="178"/>
      <c r="S56" s="178"/>
      <c r="T56" s="179"/>
      <c r="U56" s="178" t="n">
        <f aca="false">SUM(U57:U58)</f>
        <v>4.1</v>
      </c>
      <c r="AE56" s="0" t="s">
        <v>77</v>
      </c>
    </row>
    <row r="57" customFormat="false" ht="22.5" hidden="false" customHeight="false" outlineLevel="1" collapsed="false">
      <c r="A57" s="160" t="n">
        <v>26</v>
      </c>
      <c r="B57" s="161" t="s">
        <v>162</v>
      </c>
      <c r="C57" s="162" t="s">
        <v>163</v>
      </c>
      <c r="D57" s="163" t="s">
        <v>129</v>
      </c>
      <c r="E57" s="164" t="n">
        <v>2.48</v>
      </c>
      <c r="F57" s="165"/>
      <c r="G57" s="165" t="n">
        <f aca="false">E57*F57</f>
        <v>0</v>
      </c>
      <c r="H57" s="165" t="n">
        <v>329.68</v>
      </c>
      <c r="I57" s="165" t="n">
        <f aca="false">ROUND(E57*H57,2)</f>
        <v>817.61</v>
      </c>
      <c r="J57" s="165" t="n">
        <v>425.32</v>
      </c>
      <c r="K57" s="165" t="n">
        <f aca="false">ROUND(E57*J57,2)</f>
        <v>1054.79</v>
      </c>
      <c r="L57" s="165" t="n">
        <v>0</v>
      </c>
      <c r="M57" s="165" t="n">
        <f aca="false">G57*(1+L57/100)</f>
        <v>0</v>
      </c>
      <c r="N57" s="166" t="n">
        <v>0.00616</v>
      </c>
      <c r="O57" s="166" t="n">
        <f aca="false">ROUND(E57*N57,5)</f>
        <v>0.01528</v>
      </c>
      <c r="P57" s="166" t="n">
        <v>0</v>
      </c>
      <c r="Q57" s="166" t="n">
        <f aca="false">ROUND(E57*P57,5)</f>
        <v>0</v>
      </c>
      <c r="R57" s="166"/>
      <c r="S57" s="166"/>
      <c r="T57" s="167" t="n">
        <v>0.425</v>
      </c>
      <c r="U57" s="166" t="n">
        <f aca="false">ROUND(E57*T57,2)</f>
        <v>1.05</v>
      </c>
      <c r="V57" s="168"/>
      <c r="W57" s="168"/>
      <c r="X57" s="168"/>
      <c r="Y57" s="168"/>
      <c r="Z57" s="168"/>
      <c r="AA57" s="168"/>
      <c r="AB57" s="168"/>
      <c r="AC57" s="168"/>
      <c r="AD57" s="168"/>
      <c r="AE57" s="168" t="s">
        <v>81</v>
      </c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60" t="n">
        <v>27</v>
      </c>
      <c r="B58" s="161" t="s">
        <v>164</v>
      </c>
      <c r="C58" s="162" t="s">
        <v>165</v>
      </c>
      <c r="D58" s="163" t="s">
        <v>166</v>
      </c>
      <c r="E58" s="164" t="n">
        <v>1</v>
      </c>
      <c r="F58" s="165"/>
      <c r="G58" s="165" t="n">
        <f aca="false">E58*F58</f>
        <v>0</v>
      </c>
      <c r="H58" s="165" t="n">
        <v>251.93</v>
      </c>
      <c r="I58" s="165" t="n">
        <f aca="false">ROUND(E58*H58,2)</f>
        <v>251.93</v>
      </c>
      <c r="J58" s="165" t="n">
        <v>1593.07</v>
      </c>
      <c r="K58" s="165" t="n">
        <f aca="false">ROUND(E58*J58,2)</f>
        <v>1593.07</v>
      </c>
      <c r="L58" s="165" t="n">
        <v>0</v>
      </c>
      <c r="M58" s="165" t="n">
        <f aca="false">G58*(1+L58/100)</f>
        <v>0</v>
      </c>
      <c r="N58" s="166" t="n">
        <v>0.00165</v>
      </c>
      <c r="O58" s="166" t="n">
        <f aca="false">ROUND(E58*N58,5)</f>
        <v>0.00165</v>
      </c>
      <c r="P58" s="166" t="n">
        <v>0</v>
      </c>
      <c r="Q58" s="166" t="n">
        <f aca="false">ROUND(E58*P58,5)</f>
        <v>0</v>
      </c>
      <c r="R58" s="166"/>
      <c r="S58" s="166"/>
      <c r="T58" s="167" t="n">
        <v>3.05</v>
      </c>
      <c r="U58" s="166" t="n">
        <f aca="false">ROUND(E58*T58,2)</f>
        <v>3.05</v>
      </c>
      <c r="V58" s="168"/>
      <c r="W58" s="168"/>
      <c r="X58" s="168"/>
      <c r="Y58" s="168"/>
      <c r="Z58" s="168"/>
      <c r="AA58" s="168"/>
      <c r="AB58" s="168"/>
      <c r="AC58" s="168"/>
      <c r="AD58" s="168"/>
      <c r="AE58" s="168" t="s">
        <v>81</v>
      </c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0" collapsed="false">
      <c r="A59" s="172" t="s">
        <v>74</v>
      </c>
      <c r="B59" s="173" t="s">
        <v>167</v>
      </c>
      <c r="C59" s="174" t="s">
        <v>168</v>
      </c>
      <c r="D59" s="175"/>
      <c r="E59" s="176"/>
      <c r="F59" s="177"/>
      <c r="G59" s="177" t="n">
        <f aca="false">SUMIF(AE60:AE60,"&lt;&gt;NOR",G60:G60)</f>
        <v>0</v>
      </c>
      <c r="H59" s="177"/>
      <c r="I59" s="177" t="n">
        <f aca="false">SUM(I60:I60)</f>
        <v>623.98</v>
      </c>
      <c r="J59" s="177"/>
      <c r="K59" s="177" t="n">
        <f aca="false">SUM(K60:K60)</f>
        <v>867.96</v>
      </c>
      <c r="L59" s="177"/>
      <c r="M59" s="177" t="n">
        <f aca="false">SUM(M60:M60)</f>
        <v>0</v>
      </c>
      <c r="N59" s="178"/>
      <c r="O59" s="178" t="n">
        <f aca="false">SUM(O60:O60)</f>
        <v>0.01343</v>
      </c>
      <c r="P59" s="178"/>
      <c r="Q59" s="178" t="n">
        <f aca="false">SUM(Q60:Q60)</f>
        <v>0</v>
      </c>
      <c r="R59" s="178"/>
      <c r="S59" s="178"/>
      <c r="T59" s="179"/>
      <c r="U59" s="178" t="n">
        <f aca="false">SUM(U60:U60)</f>
        <v>1.82</v>
      </c>
      <c r="AE59" s="0" t="s">
        <v>77</v>
      </c>
    </row>
    <row r="60" customFormat="false" ht="12.75" hidden="false" customHeight="false" outlineLevel="1" collapsed="false">
      <c r="A60" s="160" t="n">
        <v>28</v>
      </c>
      <c r="B60" s="161" t="s">
        <v>169</v>
      </c>
      <c r="C60" s="162" t="s">
        <v>170</v>
      </c>
      <c r="D60" s="163" t="s">
        <v>96</v>
      </c>
      <c r="E60" s="164" t="n">
        <v>8.5011</v>
      </c>
      <c r="F60" s="165"/>
      <c r="G60" s="165" t="n">
        <f aca="false">E60*F60</f>
        <v>0</v>
      </c>
      <c r="H60" s="165" t="n">
        <v>73.4</v>
      </c>
      <c r="I60" s="165" t="n">
        <f aca="false">ROUND(E60*H60,2)</f>
        <v>623.98</v>
      </c>
      <c r="J60" s="165" t="n">
        <v>102.1</v>
      </c>
      <c r="K60" s="165" t="n">
        <f aca="false">ROUND(E60*J60,2)</f>
        <v>867.96</v>
      </c>
      <c r="L60" s="165" t="n">
        <v>0</v>
      </c>
      <c r="M60" s="165" t="n">
        <f aca="false">G60*(1+L60/100)</f>
        <v>0</v>
      </c>
      <c r="N60" s="166" t="n">
        <v>0.00158</v>
      </c>
      <c r="O60" s="166" t="n">
        <f aca="false">ROUND(E60*N60,5)</f>
        <v>0.01343</v>
      </c>
      <c r="P60" s="166" t="n">
        <v>0</v>
      </c>
      <c r="Q60" s="166" t="n">
        <f aca="false">ROUND(E60*P60,5)</f>
        <v>0</v>
      </c>
      <c r="R60" s="166"/>
      <c r="S60" s="166"/>
      <c r="T60" s="167" t="n">
        <v>0.214</v>
      </c>
      <c r="U60" s="166" t="n">
        <f aca="false">ROUND(E60*T60,2)</f>
        <v>1.82</v>
      </c>
      <c r="V60" s="168"/>
      <c r="W60" s="168"/>
      <c r="X60" s="168"/>
      <c r="Y60" s="168"/>
      <c r="Z60" s="168"/>
      <c r="AA60" s="168"/>
      <c r="AB60" s="168"/>
      <c r="AC60" s="168"/>
      <c r="AD60" s="168"/>
      <c r="AE60" s="168" t="s">
        <v>81</v>
      </c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0" collapsed="false">
      <c r="A61" s="172" t="s">
        <v>74</v>
      </c>
      <c r="B61" s="173" t="s">
        <v>171</v>
      </c>
      <c r="C61" s="174" t="s">
        <v>172</v>
      </c>
      <c r="D61" s="175"/>
      <c r="E61" s="176"/>
      <c r="F61" s="177"/>
      <c r="G61" s="177" t="n">
        <f aca="false">SUMIF(AE62:AE62,"&lt;&gt;NOR",G62:G62)</f>
        <v>0</v>
      </c>
      <c r="H61" s="177"/>
      <c r="I61" s="177" t="n">
        <f aca="false">SUM(I62:I62)</f>
        <v>15.47</v>
      </c>
      <c r="J61" s="177"/>
      <c r="K61" s="177" t="n">
        <f aca="false">SUM(K62:K62)</f>
        <v>1127.93</v>
      </c>
      <c r="L61" s="177"/>
      <c r="M61" s="177" t="n">
        <f aca="false">SUM(M62:M62)</f>
        <v>0</v>
      </c>
      <c r="N61" s="178"/>
      <c r="O61" s="178" t="n">
        <f aca="false">SUM(O62:O62)</f>
        <v>0.00034</v>
      </c>
      <c r="P61" s="178"/>
      <c r="Q61" s="178" t="n">
        <f aca="false">SUM(Q62:Q62)</f>
        <v>0</v>
      </c>
      <c r="R61" s="178"/>
      <c r="S61" s="178"/>
      <c r="T61" s="179"/>
      <c r="U61" s="178" t="n">
        <f aca="false">SUM(U62:U62)</f>
        <v>2.62</v>
      </c>
      <c r="AE61" s="0" t="s">
        <v>77</v>
      </c>
    </row>
    <row r="62" customFormat="false" ht="12.75" hidden="false" customHeight="false" outlineLevel="1" collapsed="false">
      <c r="A62" s="160" t="n">
        <v>29</v>
      </c>
      <c r="B62" s="161" t="s">
        <v>173</v>
      </c>
      <c r="C62" s="162" t="s">
        <v>174</v>
      </c>
      <c r="D62" s="163" t="s">
        <v>96</v>
      </c>
      <c r="E62" s="164" t="n">
        <v>8.5011</v>
      </c>
      <c r="F62" s="165"/>
      <c r="G62" s="165" t="n">
        <f aca="false">E62*F62</f>
        <v>0</v>
      </c>
      <c r="H62" s="165" t="n">
        <v>1.82</v>
      </c>
      <c r="I62" s="165" t="n">
        <f aca="false">ROUND(E62*H62,2)</f>
        <v>15.47</v>
      </c>
      <c r="J62" s="165" t="n">
        <v>132.68</v>
      </c>
      <c r="K62" s="165" t="n">
        <f aca="false">ROUND(E62*J62,2)</f>
        <v>1127.93</v>
      </c>
      <c r="L62" s="165" t="n">
        <v>0</v>
      </c>
      <c r="M62" s="165" t="n">
        <f aca="false">G62*(1+L62/100)</f>
        <v>0</v>
      </c>
      <c r="N62" s="166" t="n">
        <v>4E-005</v>
      </c>
      <c r="O62" s="166" t="n">
        <f aca="false">ROUND(E62*N62,5)</f>
        <v>0.00034</v>
      </c>
      <c r="P62" s="166" t="n">
        <v>0</v>
      </c>
      <c r="Q62" s="166" t="n">
        <f aca="false">ROUND(E62*P62,5)</f>
        <v>0</v>
      </c>
      <c r="R62" s="166"/>
      <c r="S62" s="166"/>
      <c r="T62" s="167" t="n">
        <v>0.308</v>
      </c>
      <c r="U62" s="166" t="n">
        <f aca="false">ROUND(E62*T62,2)</f>
        <v>2.62</v>
      </c>
      <c r="V62" s="168"/>
      <c r="W62" s="168"/>
      <c r="X62" s="168"/>
      <c r="Y62" s="168"/>
      <c r="Z62" s="168"/>
      <c r="AA62" s="168"/>
      <c r="AB62" s="168"/>
      <c r="AC62" s="168"/>
      <c r="AD62" s="168"/>
      <c r="AE62" s="168" t="s">
        <v>81</v>
      </c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0" collapsed="false">
      <c r="A63" s="172" t="s">
        <v>74</v>
      </c>
      <c r="B63" s="173" t="s">
        <v>175</v>
      </c>
      <c r="C63" s="174" t="s">
        <v>176</v>
      </c>
      <c r="D63" s="175"/>
      <c r="E63" s="176"/>
      <c r="F63" s="177"/>
      <c r="G63" s="177" t="n">
        <f aca="false">SUMIF(AE64:AE71,"&lt;&gt;NOR",G64:G71)</f>
        <v>0</v>
      </c>
      <c r="H63" s="177"/>
      <c r="I63" s="177" t="n">
        <f aca="false">SUM(I64:I71)</f>
        <v>240.85</v>
      </c>
      <c r="J63" s="177"/>
      <c r="K63" s="177" t="n">
        <f aca="false">SUM(K64:K71)</f>
        <v>5557.28</v>
      </c>
      <c r="L63" s="177"/>
      <c r="M63" s="177" t="n">
        <f aca="false">SUM(M64:M71)</f>
        <v>0</v>
      </c>
      <c r="N63" s="178"/>
      <c r="O63" s="178" t="n">
        <f aca="false">SUM(O64:O71)</f>
        <v>0.00824</v>
      </c>
      <c r="P63" s="178"/>
      <c r="Q63" s="178" t="n">
        <f aca="false">SUM(Q64:Q71)</f>
        <v>5.62852</v>
      </c>
      <c r="R63" s="178"/>
      <c r="S63" s="178"/>
      <c r="T63" s="179"/>
      <c r="U63" s="178" t="n">
        <f aca="false">SUM(U64:U71)</f>
        <v>10.41</v>
      </c>
      <c r="AE63" s="0" t="s">
        <v>77</v>
      </c>
    </row>
    <row r="64" customFormat="false" ht="12.75" hidden="false" customHeight="false" outlineLevel="1" collapsed="false">
      <c r="A64" s="160" t="n">
        <v>30</v>
      </c>
      <c r="B64" s="161" t="s">
        <v>177</v>
      </c>
      <c r="C64" s="162" t="s">
        <v>178</v>
      </c>
      <c r="D64" s="163" t="s">
        <v>96</v>
      </c>
      <c r="E64" s="164" t="n">
        <v>5.7536</v>
      </c>
      <c r="F64" s="165"/>
      <c r="G64" s="165" t="n">
        <f aca="false">E64*F64</f>
        <v>0</v>
      </c>
      <c r="H64" s="165" t="n">
        <v>29.23</v>
      </c>
      <c r="I64" s="165" t="n">
        <f aca="false">ROUND(E64*H64,2)</f>
        <v>168.18</v>
      </c>
      <c r="J64" s="165" t="n">
        <v>228.27</v>
      </c>
      <c r="K64" s="165" t="n">
        <f aca="false">ROUND(E64*J64,2)</f>
        <v>1313.37</v>
      </c>
      <c r="L64" s="165" t="n">
        <v>0</v>
      </c>
      <c r="M64" s="165" t="n">
        <f aca="false">G64*(1+L64/100)</f>
        <v>0</v>
      </c>
      <c r="N64" s="166" t="n">
        <v>0.001</v>
      </c>
      <c r="O64" s="166" t="n">
        <f aca="false">ROUND(E64*N64,5)</f>
        <v>0.00575</v>
      </c>
      <c r="P64" s="166" t="n">
        <v>0.03492</v>
      </c>
      <c r="Q64" s="166" t="n">
        <f aca="false">ROUND(E64*P64,5)</f>
        <v>0.20092</v>
      </c>
      <c r="R64" s="166"/>
      <c r="S64" s="166"/>
      <c r="T64" s="167" t="n">
        <v>0.521</v>
      </c>
      <c r="U64" s="166" t="n">
        <f aca="false">ROUND(E64*T64,2)</f>
        <v>3</v>
      </c>
      <c r="V64" s="168"/>
      <c r="W64" s="168"/>
      <c r="X64" s="168"/>
      <c r="Y64" s="168"/>
      <c r="Z64" s="168"/>
      <c r="AA64" s="168"/>
      <c r="AB64" s="168"/>
      <c r="AC64" s="168"/>
      <c r="AD64" s="168"/>
      <c r="AE64" s="168" t="s">
        <v>81</v>
      </c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60"/>
      <c r="B65" s="161"/>
      <c r="C65" s="169" t="s">
        <v>179</v>
      </c>
      <c r="D65" s="170"/>
      <c r="E65" s="171" t="n">
        <v>5.7536</v>
      </c>
      <c r="F65" s="165"/>
      <c r="G65" s="165"/>
      <c r="H65" s="165"/>
      <c r="I65" s="165"/>
      <c r="J65" s="165"/>
      <c r="K65" s="165"/>
      <c r="L65" s="165"/>
      <c r="M65" s="165"/>
      <c r="N65" s="166"/>
      <c r="O65" s="166"/>
      <c r="P65" s="166"/>
      <c r="Q65" s="166"/>
      <c r="R65" s="166"/>
      <c r="S65" s="166"/>
      <c r="T65" s="167"/>
      <c r="U65" s="166"/>
      <c r="V65" s="168"/>
      <c r="W65" s="168"/>
      <c r="X65" s="168"/>
      <c r="Y65" s="168"/>
      <c r="Z65" s="168"/>
      <c r="AA65" s="168"/>
      <c r="AB65" s="168"/>
      <c r="AC65" s="168"/>
      <c r="AD65" s="168"/>
      <c r="AE65" s="168" t="s">
        <v>83</v>
      </c>
      <c r="AF65" s="168" t="n">
        <v>0</v>
      </c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60" t="n">
        <v>31</v>
      </c>
      <c r="B66" s="161" t="s">
        <v>180</v>
      </c>
      <c r="C66" s="162" t="s">
        <v>181</v>
      </c>
      <c r="D66" s="163" t="s">
        <v>80</v>
      </c>
      <c r="E66" s="164" t="n">
        <v>1.56204</v>
      </c>
      <c r="F66" s="165"/>
      <c r="G66" s="165" t="n">
        <f aca="false">E66*F66</f>
        <v>0</v>
      </c>
      <c r="H66" s="165" t="n">
        <v>37.33</v>
      </c>
      <c r="I66" s="165" t="n">
        <f aca="false">ROUND(E66*H66,2)</f>
        <v>58.31</v>
      </c>
      <c r="J66" s="165" t="n">
        <v>1195.67</v>
      </c>
      <c r="K66" s="165" t="n">
        <f aca="false">ROUND(E66*J66,2)</f>
        <v>1867.68</v>
      </c>
      <c r="L66" s="165" t="n">
        <v>0</v>
      </c>
      <c r="M66" s="165" t="n">
        <f aca="false">G66*(1+L66/100)</f>
        <v>0</v>
      </c>
      <c r="N66" s="166" t="n">
        <v>0.00128</v>
      </c>
      <c r="O66" s="166" t="n">
        <f aca="false">ROUND(E66*N66,5)</f>
        <v>0.002</v>
      </c>
      <c r="P66" s="166" t="n">
        <v>1.8</v>
      </c>
      <c r="Q66" s="166" t="n">
        <f aca="false">ROUND(E66*P66,5)</f>
        <v>2.81167</v>
      </c>
      <c r="R66" s="166"/>
      <c r="S66" s="166"/>
      <c r="T66" s="167" t="n">
        <v>1.52</v>
      </c>
      <c r="U66" s="166" t="n">
        <f aca="false">ROUND(E66*T66,2)</f>
        <v>2.37</v>
      </c>
      <c r="V66" s="168"/>
      <c r="W66" s="168"/>
      <c r="X66" s="168"/>
      <c r="Y66" s="168"/>
      <c r="Z66" s="168"/>
      <c r="AA66" s="168"/>
      <c r="AB66" s="168"/>
      <c r="AC66" s="168"/>
      <c r="AD66" s="168"/>
      <c r="AE66" s="168" t="s">
        <v>81</v>
      </c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1" collapsed="false">
      <c r="A67" s="160"/>
      <c r="B67" s="161"/>
      <c r="C67" s="169" t="s">
        <v>182</v>
      </c>
      <c r="D67" s="170"/>
      <c r="E67" s="171" t="n">
        <v>1.56204</v>
      </c>
      <c r="F67" s="165"/>
      <c r="G67" s="165"/>
      <c r="H67" s="165"/>
      <c r="I67" s="165"/>
      <c r="J67" s="165"/>
      <c r="K67" s="165"/>
      <c r="L67" s="165"/>
      <c r="M67" s="165"/>
      <c r="N67" s="166"/>
      <c r="O67" s="166"/>
      <c r="P67" s="166"/>
      <c r="Q67" s="166"/>
      <c r="R67" s="166"/>
      <c r="S67" s="166"/>
      <c r="T67" s="167"/>
      <c r="U67" s="166"/>
      <c r="V67" s="168"/>
      <c r="W67" s="168"/>
      <c r="X67" s="168"/>
      <c r="Y67" s="168"/>
      <c r="Z67" s="168"/>
      <c r="AA67" s="168"/>
      <c r="AB67" s="168"/>
      <c r="AC67" s="168"/>
      <c r="AD67" s="168"/>
      <c r="AE67" s="168" t="s">
        <v>83</v>
      </c>
      <c r="AF67" s="168" t="n">
        <v>0</v>
      </c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60" t="n">
        <v>32</v>
      </c>
      <c r="B68" s="161" t="s">
        <v>183</v>
      </c>
      <c r="C68" s="162" t="s">
        <v>184</v>
      </c>
      <c r="D68" s="163" t="s">
        <v>96</v>
      </c>
      <c r="E68" s="164" t="n">
        <v>9.885</v>
      </c>
      <c r="F68" s="165"/>
      <c r="G68" s="165" t="n">
        <f aca="false">E68*F68</f>
        <v>0</v>
      </c>
      <c r="H68" s="165" t="n">
        <v>0</v>
      </c>
      <c r="I68" s="165" t="n">
        <f aca="false">ROUND(E68*H68,2)</f>
        <v>0</v>
      </c>
      <c r="J68" s="165" t="n">
        <v>129</v>
      </c>
      <c r="K68" s="165" t="n">
        <f aca="false">ROUND(E68*J68,2)</f>
        <v>1275.17</v>
      </c>
      <c r="L68" s="165" t="n">
        <v>0</v>
      </c>
      <c r="M68" s="165" t="n">
        <f aca="false">G68*(1+L68/100)</f>
        <v>0</v>
      </c>
      <c r="N68" s="166" t="n">
        <v>0</v>
      </c>
      <c r="O68" s="166" t="n">
        <f aca="false">ROUND(E68*N68,5)</f>
        <v>0</v>
      </c>
      <c r="P68" s="166" t="n">
        <v>0.068</v>
      </c>
      <c r="Q68" s="166" t="n">
        <f aca="false">ROUND(E68*P68,5)</f>
        <v>0.67218</v>
      </c>
      <c r="R68" s="166"/>
      <c r="S68" s="166"/>
      <c r="T68" s="167" t="n">
        <v>0.3</v>
      </c>
      <c r="U68" s="166" t="n">
        <f aca="false">ROUND(E68*T68,2)</f>
        <v>2.97</v>
      </c>
      <c r="V68" s="168"/>
      <c r="W68" s="168"/>
      <c r="X68" s="168"/>
      <c r="Y68" s="168"/>
      <c r="Z68" s="168"/>
      <c r="AA68" s="168"/>
      <c r="AB68" s="168"/>
      <c r="AC68" s="168"/>
      <c r="AD68" s="168"/>
      <c r="AE68" s="168" t="s">
        <v>81</v>
      </c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60"/>
      <c r="B69" s="161"/>
      <c r="C69" s="169" t="s">
        <v>185</v>
      </c>
      <c r="D69" s="170"/>
      <c r="E69" s="171" t="n">
        <v>9.885</v>
      </c>
      <c r="F69" s="165"/>
      <c r="G69" s="165"/>
      <c r="H69" s="165"/>
      <c r="I69" s="165"/>
      <c r="J69" s="165"/>
      <c r="K69" s="165"/>
      <c r="L69" s="165"/>
      <c r="M69" s="165"/>
      <c r="N69" s="166"/>
      <c r="O69" s="166"/>
      <c r="P69" s="166"/>
      <c r="Q69" s="166"/>
      <c r="R69" s="166"/>
      <c r="S69" s="166"/>
      <c r="T69" s="167"/>
      <c r="U69" s="166"/>
      <c r="V69" s="168"/>
      <c r="W69" s="168"/>
      <c r="X69" s="168"/>
      <c r="Y69" s="168"/>
      <c r="Z69" s="168"/>
      <c r="AA69" s="168"/>
      <c r="AB69" s="168"/>
      <c r="AC69" s="168"/>
      <c r="AD69" s="168"/>
      <c r="AE69" s="168" t="s">
        <v>83</v>
      </c>
      <c r="AF69" s="168" t="n">
        <v>0</v>
      </c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60" t="n">
        <v>33</v>
      </c>
      <c r="B70" s="161" t="s">
        <v>186</v>
      </c>
      <c r="C70" s="162" t="s">
        <v>187</v>
      </c>
      <c r="D70" s="163" t="s">
        <v>96</v>
      </c>
      <c r="E70" s="164" t="n">
        <v>8.5011</v>
      </c>
      <c r="F70" s="165"/>
      <c r="G70" s="165" t="n">
        <f aca="false">E70*F70</f>
        <v>0</v>
      </c>
      <c r="H70" s="165" t="n">
        <v>0</v>
      </c>
      <c r="I70" s="165" t="n">
        <f aca="false">ROUND(E70*H70,2)</f>
        <v>0</v>
      </c>
      <c r="J70" s="165" t="n">
        <v>61.1</v>
      </c>
      <c r="K70" s="165" t="n">
        <f aca="false">ROUND(E70*J70,2)</f>
        <v>519.42</v>
      </c>
      <c r="L70" s="165" t="n">
        <v>0</v>
      </c>
      <c r="M70" s="165" t="n">
        <f aca="false">G70*(1+L70/100)</f>
        <v>0</v>
      </c>
      <c r="N70" s="166" t="n">
        <v>0</v>
      </c>
      <c r="O70" s="166" t="n">
        <f aca="false">ROUND(E70*N70,5)</f>
        <v>0</v>
      </c>
      <c r="P70" s="166" t="n">
        <v>0.225</v>
      </c>
      <c r="Q70" s="166" t="n">
        <f aca="false">ROUND(E70*P70,5)</f>
        <v>1.91275</v>
      </c>
      <c r="R70" s="166"/>
      <c r="S70" s="166"/>
      <c r="T70" s="167" t="n">
        <v>0.142</v>
      </c>
      <c r="U70" s="166" t="n">
        <f aca="false">ROUND(E70*T70,2)</f>
        <v>1.21</v>
      </c>
      <c r="V70" s="168"/>
      <c r="W70" s="168"/>
      <c r="X70" s="168"/>
      <c r="Y70" s="168"/>
      <c r="Z70" s="168"/>
      <c r="AA70" s="168"/>
      <c r="AB70" s="168"/>
      <c r="AC70" s="168"/>
      <c r="AD70" s="168"/>
      <c r="AE70" s="168" t="s">
        <v>81</v>
      </c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1" collapsed="false">
      <c r="A71" s="160" t="n">
        <v>34</v>
      </c>
      <c r="B71" s="161" t="s">
        <v>188</v>
      </c>
      <c r="C71" s="162" t="s">
        <v>189</v>
      </c>
      <c r="D71" s="163" t="s">
        <v>166</v>
      </c>
      <c r="E71" s="164" t="n">
        <v>1</v>
      </c>
      <c r="F71" s="165"/>
      <c r="G71" s="165" t="n">
        <f aca="false">E71*F71</f>
        <v>0</v>
      </c>
      <c r="H71" s="165" t="n">
        <v>14.36</v>
      </c>
      <c r="I71" s="165" t="n">
        <f aca="false">ROUND(E71*H71,2)</f>
        <v>14.36</v>
      </c>
      <c r="J71" s="165" t="n">
        <v>581.64</v>
      </c>
      <c r="K71" s="165" t="n">
        <f aca="false">ROUND(E71*J71,2)</f>
        <v>581.64</v>
      </c>
      <c r="L71" s="165" t="n">
        <v>0</v>
      </c>
      <c r="M71" s="165" t="n">
        <f aca="false">G71*(1+L71/100)</f>
        <v>0</v>
      </c>
      <c r="N71" s="166" t="n">
        <v>0.00049</v>
      </c>
      <c r="O71" s="166" t="n">
        <f aca="false">ROUND(E71*N71,5)</f>
        <v>0.00049</v>
      </c>
      <c r="P71" s="166" t="n">
        <v>0.031</v>
      </c>
      <c r="Q71" s="166" t="n">
        <f aca="false">ROUND(E71*P71,5)</f>
        <v>0.031</v>
      </c>
      <c r="R71" s="166"/>
      <c r="S71" s="166"/>
      <c r="T71" s="167" t="n">
        <v>0.85833</v>
      </c>
      <c r="U71" s="166" t="n">
        <f aca="false">ROUND(E71*T71,2)</f>
        <v>0.86</v>
      </c>
      <c r="V71" s="168"/>
      <c r="W71" s="168"/>
      <c r="X71" s="168"/>
      <c r="Y71" s="168"/>
      <c r="Z71" s="168"/>
      <c r="AA71" s="168"/>
      <c r="AB71" s="168"/>
      <c r="AC71" s="168"/>
      <c r="AD71" s="168"/>
      <c r="AE71" s="168" t="s">
        <v>137</v>
      </c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0" collapsed="false">
      <c r="A72" s="172" t="s">
        <v>74</v>
      </c>
      <c r="B72" s="173" t="s">
        <v>190</v>
      </c>
      <c r="C72" s="174" t="s">
        <v>191</v>
      </c>
      <c r="D72" s="175"/>
      <c r="E72" s="176"/>
      <c r="F72" s="177"/>
      <c r="G72" s="177" t="n">
        <f aca="false">SUMIF(AE73:AE81,"&lt;&gt;NOR",G73:G81)</f>
        <v>0</v>
      </c>
      <c r="H72" s="177"/>
      <c r="I72" s="177" t="n">
        <f aca="false">SUM(I73:I81)</f>
        <v>0</v>
      </c>
      <c r="J72" s="177"/>
      <c r="K72" s="177" t="n">
        <f aca="false">SUM(K73:K81)</f>
        <v>22052.59</v>
      </c>
      <c r="L72" s="177"/>
      <c r="M72" s="177" t="n">
        <f aca="false">SUM(M73:M81)</f>
        <v>0</v>
      </c>
      <c r="N72" s="178"/>
      <c r="O72" s="178" t="n">
        <f aca="false">SUM(O73:O81)</f>
        <v>0</v>
      </c>
      <c r="P72" s="178"/>
      <c r="Q72" s="178" t="n">
        <f aca="false">SUM(Q73:Q81)</f>
        <v>0</v>
      </c>
      <c r="R72" s="178"/>
      <c r="S72" s="178"/>
      <c r="T72" s="179"/>
      <c r="U72" s="178" t="n">
        <f aca="false">SUM(U73:U81)</f>
        <v>9.33</v>
      </c>
      <c r="AE72" s="0" t="s">
        <v>77</v>
      </c>
    </row>
    <row r="73" customFormat="false" ht="12.75" hidden="false" customHeight="false" outlineLevel="1" collapsed="false">
      <c r="A73" s="160" t="n">
        <v>35</v>
      </c>
      <c r="B73" s="161" t="s">
        <v>192</v>
      </c>
      <c r="C73" s="162" t="s">
        <v>193</v>
      </c>
      <c r="D73" s="163" t="s">
        <v>100</v>
      </c>
      <c r="E73" s="164" t="n">
        <v>6.629</v>
      </c>
      <c r="F73" s="165"/>
      <c r="G73" s="165" t="n">
        <f aca="false">E73*F73</f>
        <v>0</v>
      </c>
      <c r="H73" s="165" t="n">
        <v>0</v>
      </c>
      <c r="I73" s="165" t="n">
        <f aca="false">ROUND(E73*H73,2)</f>
        <v>0</v>
      </c>
      <c r="J73" s="165" t="n">
        <v>323.5</v>
      </c>
      <c r="K73" s="165" t="n">
        <f aca="false">ROUND(E73*J73,2)</f>
        <v>2144.48</v>
      </c>
      <c r="L73" s="165" t="n">
        <v>0</v>
      </c>
      <c r="M73" s="165" t="n">
        <f aca="false">G73*(1+L73/100)</f>
        <v>0</v>
      </c>
      <c r="N73" s="166" t="n">
        <v>0</v>
      </c>
      <c r="O73" s="166" t="n">
        <f aca="false">ROUND(E73*N73,5)</f>
        <v>0</v>
      </c>
      <c r="P73" s="166" t="n">
        <v>0</v>
      </c>
      <c r="Q73" s="166" t="n">
        <f aca="false">ROUND(E73*P73,5)</f>
        <v>0</v>
      </c>
      <c r="R73" s="166"/>
      <c r="S73" s="166"/>
      <c r="T73" s="167" t="n">
        <v>0.752</v>
      </c>
      <c r="U73" s="166" t="n">
        <f aca="false">ROUND(E73*T73,2)</f>
        <v>4.99</v>
      </c>
      <c r="V73" s="168"/>
      <c r="W73" s="168"/>
      <c r="X73" s="168"/>
      <c r="Y73" s="168"/>
      <c r="Z73" s="168"/>
      <c r="AA73" s="168"/>
      <c r="AB73" s="168"/>
      <c r="AC73" s="168"/>
      <c r="AD73" s="168"/>
      <c r="AE73" s="168" t="s">
        <v>81</v>
      </c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1" collapsed="false">
      <c r="A74" s="160" t="n">
        <v>36</v>
      </c>
      <c r="B74" s="161" t="s">
        <v>194</v>
      </c>
      <c r="C74" s="162" t="s">
        <v>195</v>
      </c>
      <c r="D74" s="163" t="s">
        <v>100</v>
      </c>
      <c r="E74" s="164" t="n">
        <v>6.629</v>
      </c>
      <c r="F74" s="165"/>
      <c r="G74" s="165" t="n">
        <f aca="false">E74*F74</f>
        <v>0</v>
      </c>
      <c r="H74" s="165" t="n">
        <v>0</v>
      </c>
      <c r="I74" s="165" t="n">
        <f aca="false">ROUND(E74*H74,2)</f>
        <v>0</v>
      </c>
      <c r="J74" s="165" t="n">
        <v>155</v>
      </c>
      <c r="K74" s="165" t="n">
        <f aca="false">ROUND(E74*J74,2)</f>
        <v>1027.5</v>
      </c>
      <c r="L74" s="165" t="n">
        <v>0</v>
      </c>
      <c r="M74" s="165" t="n">
        <f aca="false">G74*(1+L74/100)</f>
        <v>0</v>
      </c>
      <c r="N74" s="166" t="n">
        <v>0</v>
      </c>
      <c r="O74" s="166" t="n">
        <f aca="false">ROUND(E74*N74,5)</f>
        <v>0</v>
      </c>
      <c r="P74" s="166" t="n">
        <v>0</v>
      </c>
      <c r="Q74" s="166" t="n">
        <f aca="false">ROUND(E74*P74,5)</f>
        <v>0</v>
      </c>
      <c r="R74" s="166"/>
      <c r="S74" s="166"/>
      <c r="T74" s="167" t="n">
        <v>0.36</v>
      </c>
      <c r="U74" s="166" t="n">
        <f aca="false">ROUND(E74*T74,2)</f>
        <v>2.39</v>
      </c>
      <c r="V74" s="168"/>
      <c r="W74" s="168"/>
      <c r="X74" s="168"/>
      <c r="Y74" s="168"/>
      <c r="Z74" s="168"/>
      <c r="AA74" s="168"/>
      <c r="AB74" s="168"/>
      <c r="AC74" s="168"/>
      <c r="AD74" s="168"/>
      <c r="AE74" s="168" t="s">
        <v>81</v>
      </c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60" t="n">
        <v>37</v>
      </c>
      <c r="B75" s="161" t="s">
        <v>196</v>
      </c>
      <c r="C75" s="162" t="s">
        <v>197</v>
      </c>
      <c r="D75" s="163" t="s">
        <v>100</v>
      </c>
      <c r="E75" s="164" t="n">
        <v>6.629</v>
      </c>
      <c r="F75" s="165"/>
      <c r="G75" s="165" t="n">
        <f aca="false">E75*F75</f>
        <v>0</v>
      </c>
      <c r="H75" s="165" t="n">
        <v>0</v>
      </c>
      <c r="I75" s="165" t="n">
        <f aca="false">ROUND(E75*H75,2)</f>
        <v>0</v>
      </c>
      <c r="J75" s="165" t="n">
        <v>199</v>
      </c>
      <c r="K75" s="165" t="n">
        <f aca="false">ROUND(E75*J75,2)</f>
        <v>1319.17</v>
      </c>
      <c r="L75" s="165" t="n">
        <v>0</v>
      </c>
      <c r="M75" s="165" t="n">
        <f aca="false">G75*(1+L75/100)</f>
        <v>0</v>
      </c>
      <c r="N75" s="166" t="n">
        <v>0</v>
      </c>
      <c r="O75" s="166" t="n">
        <f aca="false">ROUND(E75*N75,5)</f>
        <v>0</v>
      </c>
      <c r="P75" s="166" t="n">
        <v>0</v>
      </c>
      <c r="Q75" s="166" t="n">
        <f aca="false">ROUND(E75*P75,5)</f>
        <v>0</v>
      </c>
      <c r="R75" s="166"/>
      <c r="S75" s="166"/>
      <c r="T75" s="167" t="n">
        <v>0.277</v>
      </c>
      <c r="U75" s="166" t="n">
        <f aca="false">ROUND(E75*T75,2)</f>
        <v>1.84</v>
      </c>
      <c r="V75" s="168"/>
      <c r="W75" s="168"/>
      <c r="X75" s="168"/>
      <c r="Y75" s="168"/>
      <c r="Z75" s="168"/>
      <c r="AA75" s="168"/>
      <c r="AB75" s="168"/>
      <c r="AC75" s="168"/>
      <c r="AD75" s="168"/>
      <c r="AE75" s="168" t="s">
        <v>81</v>
      </c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60" t="n">
        <v>38</v>
      </c>
      <c r="B76" s="161" t="s">
        <v>198</v>
      </c>
      <c r="C76" s="162" t="s">
        <v>199</v>
      </c>
      <c r="D76" s="163" t="s">
        <v>100</v>
      </c>
      <c r="E76" s="164" t="n">
        <v>6.629</v>
      </c>
      <c r="F76" s="165"/>
      <c r="G76" s="165" t="n">
        <f aca="false">E76*F76</f>
        <v>0</v>
      </c>
      <c r="H76" s="165" t="n">
        <v>0</v>
      </c>
      <c r="I76" s="165" t="n">
        <f aca="false">ROUND(E76*H76,2)</f>
        <v>0</v>
      </c>
      <c r="J76" s="165" t="n">
        <v>128.5</v>
      </c>
      <c r="K76" s="165" t="n">
        <f aca="false">ROUND(E76*J76,2)</f>
        <v>851.83</v>
      </c>
      <c r="L76" s="165" t="n">
        <v>0</v>
      </c>
      <c r="M76" s="165" t="n">
        <f aca="false">G76*(1+L76/100)</f>
        <v>0</v>
      </c>
      <c r="N76" s="166" t="n">
        <v>0</v>
      </c>
      <c r="O76" s="166" t="n">
        <f aca="false">ROUND(E76*N76,5)</f>
        <v>0</v>
      </c>
      <c r="P76" s="166" t="n">
        <v>0</v>
      </c>
      <c r="Q76" s="166" t="n">
        <f aca="false">ROUND(E76*P76,5)</f>
        <v>0</v>
      </c>
      <c r="R76" s="166"/>
      <c r="S76" s="166"/>
      <c r="T76" s="167" t="n">
        <v>0.01</v>
      </c>
      <c r="U76" s="166" t="n">
        <f aca="false">ROUND(E76*T76,2)</f>
        <v>0.07</v>
      </c>
      <c r="V76" s="168"/>
      <c r="W76" s="168"/>
      <c r="X76" s="168"/>
      <c r="Y76" s="168"/>
      <c r="Z76" s="168"/>
      <c r="AA76" s="168"/>
      <c r="AB76" s="168"/>
      <c r="AC76" s="168"/>
      <c r="AD76" s="168"/>
      <c r="AE76" s="168" t="s">
        <v>81</v>
      </c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60" t="n">
        <v>39</v>
      </c>
      <c r="B77" s="161" t="s">
        <v>200</v>
      </c>
      <c r="C77" s="162" t="s">
        <v>201</v>
      </c>
      <c r="D77" s="163" t="s">
        <v>100</v>
      </c>
      <c r="E77" s="164" t="n">
        <v>99.435</v>
      </c>
      <c r="F77" s="165"/>
      <c r="G77" s="165" t="n">
        <f aca="false">E77*F77</f>
        <v>0</v>
      </c>
      <c r="H77" s="165" t="n">
        <v>0</v>
      </c>
      <c r="I77" s="165" t="n">
        <f aca="false">ROUND(E77*H77,2)</f>
        <v>0</v>
      </c>
      <c r="J77" s="165" t="n">
        <v>32</v>
      </c>
      <c r="K77" s="165" t="n">
        <f aca="false">ROUND(E77*J77,2)</f>
        <v>3181.92</v>
      </c>
      <c r="L77" s="165" t="n">
        <v>0</v>
      </c>
      <c r="M77" s="165" t="n">
        <f aca="false">G77*(1+L77/100)</f>
        <v>0</v>
      </c>
      <c r="N77" s="166" t="n">
        <v>0</v>
      </c>
      <c r="O77" s="166" t="n">
        <f aca="false">ROUND(E77*N77,5)</f>
        <v>0</v>
      </c>
      <c r="P77" s="166" t="n">
        <v>0</v>
      </c>
      <c r="Q77" s="166" t="n">
        <f aca="false">ROUND(E77*P77,5)</f>
        <v>0</v>
      </c>
      <c r="R77" s="166"/>
      <c r="S77" s="166"/>
      <c r="T77" s="167" t="n">
        <v>0</v>
      </c>
      <c r="U77" s="166" t="n">
        <f aca="false">ROUND(E77*T77,2)</f>
        <v>0</v>
      </c>
      <c r="V77" s="168"/>
      <c r="W77" s="168"/>
      <c r="X77" s="168"/>
      <c r="Y77" s="168"/>
      <c r="Z77" s="168"/>
      <c r="AA77" s="168"/>
      <c r="AB77" s="168"/>
      <c r="AC77" s="168"/>
      <c r="AD77" s="168"/>
      <c r="AE77" s="168" t="s">
        <v>81</v>
      </c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60"/>
      <c r="B78" s="161"/>
      <c r="C78" s="169" t="s">
        <v>202</v>
      </c>
      <c r="D78" s="170"/>
      <c r="E78" s="171" t="n">
        <v>99.435</v>
      </c>
      <c r="F78" s="165"/>
      <c r="G78" s="165"/>
      <c r="H78" s="165"/>
      <c r="I78" s="165"/>
      <c r="J78" s="165"/>
      <c r="K78" s="165"/>
      <c r="L78" s="165"/>
      <c r="M78" s="165"/>
      <c r="N78" s="166"/>
      <c r="O78" s="166"/>
      <c r="P78" s="166"/>
      <c r="Q78" s="166"/>
      <c r="R78" s="166"/>
      <c r="S78" s="166"/>
      <c r="T78" s="167"/>
      <c r="U78" s="166"/>
      <c r="V78" s="168"/>
      <c r="W78" s="168"/>
      <c r="X78" s="168"/>
      <c r="Y78" s="168"/>
      <c r="Z78" s="168"/>
      <c r="AA78" s="168"/>
      <c r="AB78" s="168"/>
      <c r="AC78" s="168"/>
      <c r="AD78" s="168"/>
      <c r="AE78" s="168" t="s">
        <v>83</v>
      </c>
      <c r="AF78" s="168" t="n">
        <v>0</v>
      </c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60" t="n">
        <v>40</v>
      </c>
      <c r="B79" s="161" t="s">
        <v>203</v>
      </c>
      <c r="C79" s="162" t="s">
        <v>204</v>
      </c>
      <c r="D79" s="163" t="s">
        <v>100</v>
      </c>
      <c r="E79" s="164" t="n">
        <v>6.629</v>
      </c>
      <c r="F79" s="165"/>
      <c r="G79" s="165" t="n">
        <f aca="false">E79*F79</f>
        <v>0</v>
      </c>
      <c r="H79" s="165" t="n">
        <v>0</v>
      </c>
      <c r="I79" s="165" t="n">
        <f aca="false">ROUND(E79*H79,2)</f>
        <v>0</v>
      </c>
      <c r="J79" s="165" t="n">
        <v>12.7</v>
      </c>
      <c r="K79" s="165" t="n">
        <f aca="false">ROUND(E79*J79,2)</f>
        <v>84.19</v>
      </c>
      <c r="L79" s="165" t="n">
        <v>0</v>
      </c>
      <c r="M79" s="165" t="n">
        <f aca="false">G79*(1+L79/100)</f>
        <v>0</v>
      </c>
      <c r="N79" s="166" t="n">
        <v>0</v>
      </c>
      <c r="O79" s="166" t="n">
        <f aca="false">ROUND(E79*N79,5)</f>
        <v>0</v>
      </c>
      <c r="P79" s="166" t="n">
        <v>0</v>
      </c>
      <c r="Q79" s="166" t="n">
        <f aca="false">ROUND(E79*P79,5)</f>
        <v>0</v>
      </c>
      <c r="R79" s="166"/>
      <c r="S79" s="166"/>
      <c r="T79" s="167" t="n">
        <v>0.006</v>
      </c>
      <c r="U79" s="166" t="n">
        <f aca="false">ROUND(E79*T79,2)</f>
        <v>0.04</v>
      </c>
      <c r="V79" s="168"/>
      <c r="W79" s="168"/>
      <c r="X79" s="168"/>
      <c r="Y79" s="168"/>
      <c r="Z79" s="168"/>
      <c r="AA79" s="168"/>
      <c r="AB79" s="168"/>
      <c r="AC79" s="168"/>
      <c r="AD79" s="168"/>
      <c r="AE79" s="168" t="s">
        <v>81</v>
      </c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60" t="n">
        <v>41</v>
      </c>
      <c r="B80" s="161" t="s">
        <v>205</v>
      </c>
      <c r="C80" s="162" t="s">
        <v>206</v>
      </c>
      <c r="D80" s="163" t="s">
        <v>100</v>
      </c>
      <c r="E80" s="164" t="n">
        <v>6.629</v>
      </c>
      <c r="F80" s="165"/>
      <c r="G80" s="165" t="n">
        <f aca="false">E80*F80</f>
        <v>0</v>
      </c>
      <c r="H80" s="165" t="n">
        <v>0</v>
      </c>
      <c r="I80" s="165" t="n">
        <f aca="false">ROUND(E80*H80,2)</f>
        <v>0</v>
      </c>
      <c r="J80" s="165" t="n">
        <v>1500</v>
      </c>
      <c r="K80" s="165" t="n">
        <f aca="false">ROUND(E80*J80,2)</f>
        <v>9943.5</v>
      </c>
      <c r="L80" s="165" t="n">
        <v>0</v>
      </c>
      <c r="M80" s="165" t="n">
        <f aca="false">G80*(1+L80/100)</f>
        <v>0</v>
      </c>
      <c r="N80" s="166" t="n">
        <v>0</v>
      </c>
      <c r="O80" s="166" t="n">
        <f aca="false">ROUND(E80*N80,5)</f>
        <v>0</v>
      </c>
      <c r="P80" s="166" t="n">
        <v>0</v>
      </c>
      <c r="Q80" s="166" t="n">
        <f aca="false">ROUND(E80*P80,5)</f>
        <v>0</v>
      </c>
      <c r="R80" s="166"/>
      <c r="S80" s="166"/>
      <c r="T80" s="167" t="n">
        <v>0</v>
      </c>
      <c r="U80" s="166" t="n">
        <f aca="false">ROUND(E80*T80,2)</f>
        <v>0</v>
      </c>
      <c r="V80" s="168"/>
      <c r="W80" s="168"/>
      <c r="X80" s="168"/>
      <c r="Y80" s="168"/>
      <c r="Z80" s="168"/>
      <c r="AA80" s="168"/>
      <c r="AB80" s="168"/>
      <c r="AC80" s="168"/>
      <c r="AD80" s="168"/>
      <c r="AE80" s="168" t="s">
        <v>81</v>
      </c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60" t="n">
        <v>42</v>
      </c>
      <c r="B81" s="161" t="s">
        <v>207</v>
      </c>
      <c r="C81" s="162" t="s">
        <v>208</v>
      </c>
      <c r="D81" s="163" t="s">
        <v>209</v>
      </c>
      <c r="E81" s="164" t="n">
        <v>1</v>
      </c>
      <c r="F81" s="165"/>
      <c r="G81" s="165" t="n">
        <f aca="false">E81*F81</f>
        <v>0</v>
      </c>
      <c r="H81" s="165" t="n">
        <v>0</v>
      </c>
      <c r="I81" s="165" t="n">
        <f aca="false">ROUND(E81*H81,2)</f>
        <v>0</v>
      </c>
      <c r="J81" s="165" t="n">
        <v>3500</v>
      </c>
      <c r="K81" s="165" t="n">
        <f aca="false">ROUND(E81*J81,2)</f>
        <v>3500</v>
      </c>
      <c r="L81" s="165" t="n">
        <v>0</v>
      </c>
      <c r="M81" s="165" t="n">
        <f aca="false">G81*(1+L81/100)</f>
        <v>0</v>
      </c>
      <c r="N81" s="166" t="n">
        <v>0</v>
      </c>
      <c r="O81" s="166" t="n">
        <f aca="false">ROUND(E81*N81,5)</f>
        <v>0</v>
      </c>
      <c r="P81" s="166" t="n">
        <v>0</v>
      </c>
      <c r="Q81" s="166" t="n">
        <f aca="false">ROUND(E81*P81,5)</f>
        <v>0</v>
      </c>
      <c r="R81" s="166"/>
      <c r="S81" s="166"/>
      <c r="T81" s="167" t="n">
        <v>0</v>
      </c>
      <c r="U81" s="166" t="n">
        <f aca="false">ROUND(E81*T81,2)</f>
        <v>0</v>
      </c>
      <c r="V81" s="168"/>
      <c r="W81" s="168"/>
      <c r="X81" s="168"/>
      <c r="Y81" s="168"/>
      <c r="Z81" s="168"/>
      <c r="AA81" s="168"/>
      <c r="AB81" s="168"/>
      <c r="AC81" s="168"/>
      <c r="AD81" s="168"/>
      <c r="AE81" s="168" t="s">
        <v>81</v>
      </c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0" collapsed="false">
      <c r="A82" s="172" t="s">
        <v>74</v>
      </c>
      <c r="B82" s="173" t="s">
        <v>210</v>
      </c>
      <c r="C82" s="174" t="s">
        <v>211</v>
      </c>
      <c r="D82" s="175"/>
      <c r="E82" s="176"/>
      <c r="F82" s="177"/>
      <c r="G82" s="177" t="n">
        <f aca="false">SUMIF(AE83:AE83,"&lt;&gt;NOR",G83:G83)</f>
        <v>0</v>
      </c>
      <c r="H82" s="177"/>
      <c r="I82" s="177" t="n">
        <f aca="false">SUM(I83:I83)</f>
        <v>0</v>
      </c>
      <c r="J82" s="177"/>
      <c r="K82" s="177" t="n">
        <f aca="false">SUM(K83:K83)</f>
        <v>15912.59</v>
      </c>
      <c r="L82" s="177"/>
      <c r="M82" s="177" t="n">
        <f aca="false">SUM(M83:M83)</f>
        <v>0</v>
      </c>
      <c r="N82" s="178"/>
      <c r="O82" s="178" t="n">
        <f aca="false">SUM(O83:O83)</f>
        <v>0</v>
      </c>
      <c r="P82" s="178"/>
      <c r="Q82" s="178" t="n">
        <f aca="false">SUM(Q83:Q83)</f>
        <v>0</v>
      </c>
      <c r="R82" s="178"/>
      <c r="S82" s="178"/>
      <c r="T82" s="179"/>
      <c r="U82" s="178" t="n">
        <f aca="false">SUM(U83:U83)</f>
        <v>35.26</v>
      </c>
      <c r="AE82" s="0" t="s">
        <v>77</v>
      </c>
    </row>
    <row r="83" customFormat="false" ht="12.75" hidden="false" customHeight="false" outlineLevel="1" collapsed="false">
      <c r="A83" s="160" t="n">
        <v>43</v>
      </c>
      <c r="B83" s="161" t="s">
        <v>212</v>
      </c>
      <c r="C83" s="162" t="s">
        <v>213</v>
      </c>
      <c r="D83" s="163" t="s">
        <v>100</v>
      </c>
      <c r="E83" s="164" t="n">
        <v>37.574</v>
      </c>
      <c r="F83" s="165"/>
      <c r="G83" s="165" t="n">
        <f aca="false">E83*F83</f>
        <v>0</v>
      </c>
      <c r="H83" s="165" t="n">
        <v>0</v>
      </c>
      <c r="I83" s="165" t="n">
        <f aca="false">ROUND(E83*H83,2)</f>
        <v>0</v>
      </c>
      <c r="J83" s="165" t="n">
        <v>423.5</v>
      </c>
      <c r="K83" s="165" t="n">
        <f aca="false">ROUND(E83*J83,2)</f>
        <v>15912.59</v>
      </c>
      <c r="L83" s="165" t="n">
        <v>0</v>
      </c>
      <c r="M83" s="165" t="n">
        <f aca="false">G83*(1+L83/100)</f>
        <v>0</v>
      </c>
      <c r="N83" s="166" t="n">
        <v>0</v>
      </c>
      <c r="O83" s="166" t="n">
        <f aca="false">ROUND(E83*N83,5)</f>
        <v>0</v>
      </c>
      <c r="P83" s="166" t="n">
        <v>0</v>
      </c>
      <c r="Q83" s="166" t="n">
        <f aca="false">ROUND(E83*P83,5)</f>
        <v>0</v>
      </c>
      <c r="R83" s="166"/>
      <c r="S83" s="166"/>
      <c r="T83" s="167" t="n">
        <v>0.9385</v>
      </c>
      <c r="U83" s="166" t="n">
        <f aca="false">ROUND(E83*T83,2)</f>
        <v>35.26</v>
      </c>
      <c r="V83" s="168"/>
      <c r="W83" s="168"/>
      <c r="X83" s="168"/>
      <c r="Y83" s="168"/>
      <c r="Z83" s="168"/>
      <c r="AA83" s="168"/>
      <c r="AB83" s="168"/>
      <c r="AC83" s="168"/>
      <c r="AD83" s="168"/>
      <c r="AE83" s="168" t="s">
        <v>81</v>
      </c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0" collapsed="false">
      <c r="A84" s="172" t="s">
        <v>74</v>
      </c>
      <c r="B84" s="173" t="s">
        <v>214</v>
      </c>
      <c r="C84" s="174" t="s">
        <v>215</v>
      </c>
      <c r="D84" s="175"/>
      <c r="E84" s="176"/>
      <c r="F84" s="177"/>
      <c r="G84" s="177" t="n">
        <f aca="false">SUMIF(AE85:AE87,"&lt;&gt;NOR",G85:G87)</f>
        <v>0</v>
      </c>
      <c r="H84" s="177"/>
      <c r="I84" s="177" t="n">
        <f aca="false">SUM(I85:I87)</f>
        <v>4478.82</v>
      </c>
      <c r="J84" s="177"/>
      <c r="K84" s="177" t="n">
        <f aca="false">SUM(K85:K87)</f>
        <v>2684.41</v>
      </c>
      <c r="L84" s="177"/>
      <c r="M84" s="177" t="n">
        <f aca="false">SUM(M85:M87)</f>
        <v>0</v>
      </c>
      <c r="N84" s="178"/>
      <c r="O84" s="178" t="n">
        <f aca="false">SUM(O85:O87)</f>
        <v>0.06185</v>
      </c>
      <c r="P84" s="178"/>
      <c r="Q84" s="178" t="n">
        <f aca="false">SUM(Q85:Q87)</f>
        <v>0</v>
      </c>
      <c r="R84" s="178"/>
      <c r="S84" s="178"/>
      <c r="T84" s="179"/>
      <c r="U84" s="178" t="n">
        <f aca="false">SUM(U85:U87)</f>
        <v>2.96</v>
      </c>
      <c r="AE84" s="0" t="s">
        <v>77</v>
      </c>
    </row>
    <row r="85" customFormat="false" ht="22.5" hidden="false" customHeight="false" outlineLevel="1" collapsed="false">
      <c r="A85" s="160" t="n">
        <v>44</v>
      </c>
      <c r="B85" s="161" t="s">
        <v>216</v>
      </c>
      <c r="C85" s="162" t="s">
        <v>217</v>
      </c>
      <c r="D85" s="163" t="s">
        <v>96</v>
      </c>
      <c r="E85" s="164" t="n">
        <v>8.5011</v>
      </c>
      <c r="F85" s="165"/>
      <c r="G85" s="165" t="n">
        <f aca="false">E85*F85</f>
        <v>0</v>
      </c>
      <c r="H85" s="165" t="n">
        <v>426.51</v>
      </c>
      <c r="I85" s="165" t="n">
        <f aca="false">ROUND(E85*H85,2)</f>
        <v>3625.8</v>
      </c>
      <c r="J85" s="165" t="n">
        <v>236.49</v>
      </c>
      <c r="K85" s="165" t="n">
        <f aca="false">ROUND(E85*J85,2)</f>
        <v>2010.43</v>
      </c>
      <c r="L85" s="165" t="n">
        <v>0</v>
      </c>
      <c r="M85" s="165" t="n">
        <f aca="false">G85*(1+L85/100)</f>
        <v>0</v>
      </c>
      <c r="N85" s="166" t="n">
        <v>0.00589</v>
      </c>
      <c r="O85" s="166" t="n">
        <f aca="false">ROUND(E85*N85,5)</f>
        <v>0.05007</v>
      </c>
      <c r="P85" s="166" t="n">
        <v>0</v>
      </c>
      <c r="Q85" s="166" t="n">
        <f aca="false">ROUND(E85*P85,5)</f>
        <v>0</v>
      </c>
      <c r="R85" s="166"/>
      <c r="S85" s="166"/>
      <c r="T85" s="167" t="n">
        <v>0.26681</v>
      </c>
      <c r="U85" s="166" t="n">
        <f aca="false">ROUND(E85*T85,2)</f>
        <v>2.27</v>
      </c>
      <c r="V85" s="168"/>
      <c r="W85" s="168"/>
      <c r="X85" s="168"/>
      <c r="Y85" s="168"/>
      <c r="Z85" s="168"/>
      <c r="AA85" s="168"/>
      <c r="AB85" s="168"/>
      <c r="AC85" s="168"/>
      <c r="AD85" s="168"/>
      <c r="AE85" s="168" t="s">
        <v>137</v>
      </c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60" t="n">
        <v>45</v>
      </c>
      <c r="B86" s="161" t="s">
        <v>218</v>
      </c>
      <c r="C86" s="162" t="s">
        <v>219</v>
      </c>
      <c r="D86" s="163" t="s">
        <v>220</v>
      </c>
      <c r="E86" s="164" t="n">
        <v>2</v>
      </c>
      <c r="F86" s="165"/>
      <c r="G86" s="165" t="n">
        <f aca="false">E86*F86</f>
        <v>0</v>
      </c>
      <c r="H86" s="165" t="n">
        <v>426.51</v>
      </c>
      <c r="I86" s="165" t="n">
        <f aca="false">ROUND(E86*H86,2)</f>
        <v>853.02</v>
      </c>
      <c r="J86" s="165" t="n">
        <v>275.49</v>
      </c>
      <c r="K86" s="165" t="n">
        <f aca="false">ROUND(E86*J86,2)</f>
        <v>550.98</v>
      </c>
      <c r="L86" s="165" t="n">
        <v>0</v>
      </c>
      <c r="M86" s="165" t="n">
        <f aca="false">G86*(1+L86/100)</f>
        <v>0</v>
      </c>
      <c r="N86" s="166" t="n">
        <v>0.00589</v>
      </c>
      <c r="O86" s="166" t="n">
        <f aca="false">ROUND(E86*N86,5)</f>
        <v>0.01178</v>
      </c>
      <c r="P86" s="166" t="n">
        <v>0</v>
      </c>
      <c r="Q86" s="166" t="n">
        <f aca="false">ROUND(E86*P86,5)</f>
        <v>0</v>
      </c>
      <c r="R86" s="166"/>
      <c r="S86" s="166"/>
      <c r="T86" s="167" t="n">
        <v>0.26681</v>
      </c>
      <c r="U86" s="166" t="n">
        <f aca="false">ROUND(E86*T86,2)</f>
        <v>0.53</v>
      </c>
      <c r="V86" s="168"/>
      <c r="W86" s="168"/>
      <c r="X86" s="168"/>
      <c r="Y86" s="168"/>
      <c r="Z86" s="168"/>
      <c r="AA86" s="168"/>
      <c r="AB86" s="168"/>
      <c r="AC86" s="168"/>
      <c r="AD86" s="168"/>
      <c r="AE86" s="168" t="s">
        <v>137</v>
      </c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60" t="n">
        <v>46</v>
      </c>
      <c r="B87" s="161" t="s">
        <v>221</v>
      </c>
      <c r="C87" s="162" t="s">
        <v>222</v>
      </c>
      <c r="D87" s="163" t="s">
        <v>100</v>
      </c>
      <c r="E87" s="164" t="n">
        <v>0.1</v>
      </c>
      <c r="F87" s="165"/>
      <c r="G87" s="165" t="n">
        <f aca="false">E87*F87</f>
        <v>0</v>
      </c>
      <c r="H87" s="165" t="n">
        <v>0</v>
      </c>
      <c r="I87" s="165" t="n">
        <f aca="false">ROUND(E87*H87,2)</f>
        <v>0</v>
      </c>
      <c r="J87" s="165" t="n">
        <v>1230</v>
      </c>
      <c r="K87" s="165" t="n">
        <f aca="false">ROUND(E87*J87,2)</f>
        <v>123</v>
      </c>
      <c r="L87" s="165" t="n">
        <v>0</v>
      </c>
      <c r="M87" s="165" t="n">
        <f aca="false">G87*(1+L87/100)</f>
        <v>0</v>
      </c>
      <c r="N87" s="166" t="n">
        <v>0</v>
      </c>
      <c r="O87" s="166" t="n">
        <f aca="false">ROUND(E87*N87,5)</f>
        <v>0</v>
      </c>
      <c r="P87" s="166" t="n">
        <v>0</v>
      </c>
      <c r="Q87" s="166" t="n">
        <f aca="false">ROUND(E87*P87,5)</f>
        <v>0</v>
      </c>
      <c r="R87" s="166"/>
      <c r="S87" s="166"/>
      <c r="T87" s="167" t="n">
        <v>1.567</v>
      </c>
      <c r="U87" s="166" t="n">
        <f aca="false">ROUND(E87*T87,2)</f>
        <v>0.16</v>
      </c>
      <c r="V87" s="168"/>
      <c r="W87" s="168"/>
      <c r="X87" s="168"/>
      <c r="Y87" s="168"/>
      <c r="Z87" s="168"/>
      <c r="AA87" s="168"/>
      <c r="AB87" s="168"/>
      <c r="AC87" s="168"/>
      <c r="AD87" s="168"/>
      <c r="AE87" s="168" t="s">
        <v>81</v>
      </c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0" collapsed="false">
      <c r="A88" s="172" t="s">
        <v>74</v>
      </c>
      <c r="B88" s="173" t="s">
        <v>223</v>
      </c>
      <c r="C88" s="174" t="s">
        <v>224</v>
      </c>
      <c r="D88" s="175"/>
      <c r="E88" s="176"/>
      <c r="F88" s="177"/>
      <c r="G88" s="177" t="n">
        <f aca="false">SUMIF(AE89:AE92,"&lt;&gt;NOR",G89:G92)</f>
        <v>0</v>
      </c>
      <c r="H88" s="177"/>
      <c r="I88" s="177" t="n">
        <f aca="false">SUM(I89:I92)</f>
        <v>7885.96</v>
      </c>
      <c r="J88" s="177"/>
      <c r="K88" s="177" t="n">
        <f aca="false">SUM(K89:K92)</f>
        <v>6508.79</v>
      </c>
      <c r="L88" s="177"/>
      <c r="M88" s="177" t="n">
        <f aca="false">SUM(M89:M92)</f>
        <v>0</v>
      </c>
      <c r="N88" s="178"/>
      <c r="O88" s="178" t="n">
        <f aca="false">SUM(O89:O92)</f>
        <v>0.06342</v>
      </c>
      <c r="P88" s="178"/>
      <c r="Q88" s="178" t="n">
        <f aca="false">SUM(Q89:Q92)</f>
        <v>0</v>
      </c>
      <c r="R88" s="178"/>
      <c r="S88" s="178"/>
      <c r="T88" s="179"/>
      <c r="U88" s="178" t="n">
        <f aca="false">SUM(U89:U92)</f>
        <v>4.12</v>
      </c>
      <c r="AE88" s="0" t="s">
        <v>77</v>
      </c>
    </row>
    <row r="89" customFormat="false" ht="12.75" hidden="false" customHeight="false" outlineLevel="1" collapsed="false">
      <c r="A89" s="160" t="n">
        <v>47</v>
      </c>
      <c r="B89" s="161" t="s">
        <v>225</v>
      </c>
      <c r="C89" s="162" t="s">
        <v>226</v>
      </c>
      <c r="D89" s="163" t="s">
        <v>96</v>
      </c>
      <c r="E89" s="164" t="n">
        <v>8.5011</v>
      </c>
      <c r="F89" s="165"/>
      <c r="G89" s="165" t="n">
        <f aca="false">E89*F89</f>
        <v>0</v>
      </c>
      <c r="H89" s="165" t="n">
        <v>438.77</v>
      </c>
      <c r="I89" s="165" t="n">
        <f aca="false">ROUND(E89*H89,2)</f>
        <v>3730.03</v>
      </c>
      <c r="J89" s="165" t="n">
        <v>73.23</v>
      </c>
      <c r="K89" s="165" t="n">
        <f aca="false">ROUND(E89*J89,2)</f>
        <v>622.54</v>
      </c>
      <c r="L89" s="165" t="n">
        <v>0</v>
      </c>
      <c r="M89" s="165" t="n">
        <f aca="false">G89*(1+L89/100)</f>
        <v>0</v>
      </c>
      <c r="N89" s="166" t="n">
        <v>0.00204</v>
      </c>
      <c r="O89" s="166" t="n">
        <f aca="false">ROUND(E89*N89,5)</f>
        <v>0.01734</v>
      </c>
      <c r="P89" s="166" t="n">
        <v>0</v>
      </c>
      <c r="Q89" s="166" t="n">
        <f aca="false">ROUND(E89*P89,5)</f>
        <v>0</v>
      </c>
      <c r="R89" s="166"/>
      <c r="S89" s="166"/>
      <c r="T89" s="167" t="n">
        <v>0.13373</v>
      </c>
      <c r="U89" s="166" t="n">
        <f aca="false">ROUND(E89*T89,2)</f>
        <v>1.14</v>
      </c>
      <c r="V89" s="168"/>
      <c r="W89" s="168"/>
      <c r="X89" s="168"/>
      <c r="Y89" s="168"/>
      <c r="Z89" s="168"/>
      <c r="AA89" s="168"/>
      <c r="AB89" s="168"/>
      <c r="AC89" s="168"/>
      <c r="AD89" s="168"/>
      <c r="AE89" s="168" t="s">
        <v>137</v>
      </c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22.5" hidden="false" customHeight="false" outlineLevel="1" collapsed="false">
      <c r="A90" s="160" t="n">
        <v>48</v>
      </c>
      <c r="B90" s="161" t="s">
        <v>227</v>
      </c>
      <c r="C90" s="162" t="s">
        <v>228</v>
      </c>
      <c r="D90" s="163" t="s">
        <v>96</v>
      </c>
      <c r="E90" s="164" t="n">
        <v>8.5011</v>
      </c>
      <c r="F90" s="165"/>
      <c r="G90" s="165" t="n">
        <f aca="false">E90*F90</f>
        <v>0</v>
      </c>
      <c r="H90" s="165" t="n">
        <v>453.29</v>
      </c>
      <c r="I90" s="165" t="n">
        <f aca="false">ROUND(E90*H90,2)</f>
        <v>3853.46</v>
      </c>
      <c r="J90" s="165" t="n">
        <v>503.71</v>
      </c>
      <c r="K90" s="165" t="n">
        <f aca="false">ROUND(E90*J90,2)</f>
        <v>4282.09</v>
      </c>
      <c r="L90" s="165" t="n">
        <v>0</v>
      </c>
      <c r="M90" s="165" t="n">
        <f aca="false">G90*(1+L90/100)</f>
        <v>0</v>
      </c>
      <c r="N90" s="166" t="n">
        <v>0.00527</v>
      </c>
      <c r="O90" s="166" t="n">
        <f aca="false">ROUND(E90*N90,5)</f>
        <v>0.0448</v>
      </c>
      <c r="P90" s="166" t="n">
        <v>0</v>
      </c>
      <c r="Q90" s="166" t="n">
        <f aca="false">ROUND(E90*P90,5)</f>
        <v>0</v>
      </c>
      <c r="R90" s="166"/>
      <c r="S90" s="166"/>
      <c r="T90" s="167" t="n">
        <v>0.19064</v>
      </c>
      <c r="U90" s="166" t="n">
        <f aca="false">ROUND(E90*T90,2)</f>
        <v>1.62</v>
      </c>
      <c r="V90" s="168"/>
      <c r="W90" s="168"/>
      <c r="X90" s="168"/>
      <c r="Y90" s="168"/>
      <c r="Z90" s="168"/>
      <c r="AA90" s="168"/>
      <c r="AB90" s="168"/>
      <c r="AC90" s="168"/>
      <c r="AD90" s="168"/>
      <c r="AE90" s="168" t="s">
        <v>137</v>
      </c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1" collapsed="false">
      <c r="A91" s="160" t="n">
        <v>49</v>
      </c>
      <c r="B91" s="161" t="s">
        <v>229</v>
      </c>
      <c r="C91" s="162" t="s">
        <v>230</v>
      </c>
      <c r="D91" s="163" t="s">
        <v>96</v>
      </c>
      <c r="E91" s="164" t="n">
        <v>8.5011</v>
      </c>
      <c r="F91" s="165"/>
      <c r="G91" s="165" t="n">
        <f aca="false">E91*F91</f>
        <v>0</v>
      </c>
      <c r="H91" s="165" t="n">
        <v>35.58</v>
      </c>
      <c r="I91" s="165" t="n">
        <f aca="false">ROUND(E91*H91,2)</f>
        <v>302.47</v>
      </c>
      <c r="J91" s="165" t="n">
        <v>176.42</v>
      </c>
      <c r="K91" s="165" t="n">
        <f aca="false">ROUND(E91*J91,2)</f>
        <v>1499.76</v>
      </c>
      <c r="L91" s="165" t="n">
        <v>0</v>
      </c>
      <c r="M91" s="165" t="n">
        <f aca="false">G91*(1+L91/100)</f>
        <v>0</v>
      </c>
      <c r="N91" s="166" t="n">
        <v>0.00015</v>
      </c>
      <c r="O91" s="166" t="n">
        <f aca="false">ROUND(E91*N91,5)</f>
        <v>0.00128</v>
      </c>
      <c r="P91" s="166" t="n">
        <v>0</v>
      </c>
      <c r="Q91" s="166" t="n">
        <f aca="false">ROUND(E91*P91,5)</f>
        <v>0</v>
      </c>
      <c r="R91" s="166"/>
      <c r="S91" s="166"/>
      <c r="T91" s="167" t="n">
        <v>0.14</v>
      </c>
      <c r="U91" s="166" t="n">
        <f aca="false">ROUND(E91*T91,2)</f>
        <v>1.19</v>
      </c>
      <c r="V91" s="168"/>
      <c r="W91" s="168"/>
      <c r="X91" s="168"/>
      <c r="Y91" s="168"/>
      <c r="Z91" s="168"/>
      <c r="AA91" s="168"/>
      <c r="AB91" s="168"/>
      <c r="AC91" s="168"/>
      <c r="AD91" s="168"/>
      <c r="AE91" s="168" t="s">
        <v>81</v>
      </c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60" t="n">
        <v>50</v>
      </c>
      <c r="B92" s="161" t="s">
        <v>231</v>
      </c>
      <c r="C92" s="162" t="s">
        <v>232</v>
      </c>
      <c r="D92" s="163" t="s">
        <v>100</v>
      </c>
      <c r="E92" s="164" t="n">
        <v>0.1</v>
      </c>
      <c r="F92" s="165"/>
      <c r="G92" s="165" t="n">
        <f aca="false">E92*F92</f>
        <v>0</v>
      </c>
      <c r="H92" s="165" t="n">
        <v>0</v>
      </c>
      <c r="I92" s="165" t="n">
        <f aca="false">ROUND(E92*H92,2)</f>
        <v>0</v>
      </c>
      <c r="J92" s="165" t="n">
        <v>1044</v>
      </c>
      <c r="K92" s="165" t="n">
        <f aca="false">ROUND(E92*J92,2)</f>
        <v>104.4</v>
      </c>
      <c r="L92" s="165" t="n">
        <v>0</v>
      </c>
      <c r="M92" s="165" t="n">
        <f aca="false">G92*(1+L92/100)</f>
        <v>0</v>
      </c>
      <c r="N92" s="166" t="n">
        <v>0</v>
      </c>
      <c r="O92" s="166" t="n">
        <f aca="false">ROUND(E92*N92,5)</f>
        <v>0</v>
      </c>
      <c r="P92" s="166" t="n">
        <v>0</v>
      </c>
      <c r="Q92" s="166" t="n">
        <f aca="false">ROUND(E92*P92,5)</f>
        <v>0</v>
      </c>
      <c r="R92" s="166"/>
      <c r="S92" s="166"/>
      <c r="T92" s="167" t="n">
        <v>1.74</v>
      </c>
      <c r="U92" s="166" t="n">
        <f aca="false">ROUND(E92*T92,2)</f>
        <v>0.17</v>
      </c>
      <c r="V92" s="168"/>
      <c r="W92" s="168"/>
      <c r="X92" s="168"/>
      <c r="Y92" s="168"/>
      <c r="Z92" s="168"/>
      <c r="AA92" s="168"/>
      <c r="AB92" s="168"/>
      <c r="AC92" s="168"/>
      <c r="AD92" s="168"/>
      <c r="AE92" s="168" t="s">
        <v>81</v>
      </c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0" collapsed="false">
      <c r="A93" s="172" t="s">
        <v>74</v>
      </c>
      <c r="B93" s="173" t="s">
        <v>233</v>
      </c>
      <c r="C93" s="174" t="s">
        <v>234</v>
      </c>
      <c r="D93" s="175"/>
      <c r="E93" s="176"/>
      <c r="F93" s="177"/>
      <c r="G93" s="177" t="n">
        <f aca="false">SUMIF(AE94:AE95,"&lt;&gt;NOR",G94:G95)</f>
        <v>0</v>
      </c>
      <c r="H93" s="177"/>
      <c r="I93" s="177" t="n">
        <f aca="false">SUM(I94:I95)</f>
        <v>0</v>
      </c>
      <c r="J93" s="177"/>
      <c r="K93" s="177" t="n">
        <f aca="false">SUM(K94:K95)</f>
        <v>4000</v>
      </c>
      <c r="L93" s="177"/>
      <c r="M93" s="177" t="n">
        <f aca="false">SUM(M94:M95)</f>
        <v>0</v>
      </c>
      <c r="N93" s="178"/>
      <c r="O93" s="178" t="n">
        <f aca="false">SUM(O94:O95)</f>
        <v>0</v>
      </c>
      <c r="P93" s="178"/>
      <c r="Q93" s="178" t="n">
        <f aca="false">SUM(Q94:Q95)</f>
        <v>0</v>
      </c>
      <c r="R93" s="178"/>
      <c r="S93" s="178"/>
      <c r="T93" s="179"/>
      <c r="U93" s="178" t="n">
        <f aca="false">SUM(U94:U95)</f>
        <v>0</v>
      </c>
      <c r="AE93" s="0" t="s">
        <v>77</v>
      </c>
    </row>
    <row r="94" customFormat="false" ht="22.5" hidden="false" customHeight="false" outlineLevel="1" collapsed="false">
      <c r="A94" s="160" t="n">
        <v>51</v>
      </c>
      <c r="B94" s="161" t="s">
        <v>235</v>
      </c>
      <c r="C94" s="162" t="s">
        <v>236</v>
      </c>
      <c r="D94" s="163" t="s">
        <v>209</v>
      </c>
      <c r="E94" s="164" t="n">
        <v>1</v>
      </c>
      <c r="F94" s="165"/>
      <c r="G94" s="165" t="n">
        <f aca="false">E94*F94</f>
        <v>0</v>
      </c>
      <c r="H94" s="165" t="n">
        <v>0</v>
      </c>
      <c r="I94" s="165" t="n">
        <f aca="false">ROUND(E94*H94,2)</f>
        <v>0</v>
      </c>
      <c r="J94" s="165" t="n">
        <v>3500</v>
      </c>
      <c r="K94" s="165" t="n">
        <f aca="false">ROUND(E94*J94,2)</f>
        <v>3500</v>
      </c>
      <c r="L94" s="165" t="n">
        <v>0</v>
      </c>
      <c r="M94" s="165" t="n">
        <f aca="false">G94*(1+L94/100)</f>
        <v>0</v>
      </c>
      <c r="N94" s="166" t="n">
        <v>0</v>
      </c>
      <c r="O94" s="166" t="n">
        <f aca="false">ROUND(E94*N94,5)</f>
        <v>0</v>
      </c>
      <c r="P94" s="166" t="n">
        <v>0</v>
      </c>
      <c r="Q94" s="166" t="n">
        <f aca="false">ROUND(E94*P94,5)</f>
        <v>0</v>
      </c>
      <c r="R94" s="166"/>
      <c r="S94" s="166"/>
      <c r="T94" s="167" t="n">
        <v>0</v>
      </c>
      <c r="U94" s="166" t="n">
        <f aca="false">ROUND(E94*T94,2)</f>
        <v>0</v>
      </c>
      <c r="V94" s="168"/>
      <c r="W94" s="168"/>
      <c r="X94" s="168"/>
      <c r="Y94" s="168"/>
      <c r="Z94" s="168"/>
      <c r="AA94" s="168"/>
      <c r="AB94" s="168"/>
      <c r="AC94" s="168"/>
      <c r="AD94" s="168"/>
      <c r="AE94" s="168" t="s">
        <v>81</v>
      </c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60" t="n">
        <v>52</v>
      </c>
      <c r="B95" s="161" t="s">
        <v>237</v>
      </c>
      <c r="C95" s="162" t="s">
        <v>238</v>
      </c>
      <c r="D95" s="163" t="s">
        <v>209</v>
      </c>
      <c r="E95" s="164" t="n">
        <v>1</v>
      </c>
      <c r="F95" s="165"/>
      <c r="G95" s="165" t="n">
        <f aca="false">E95*F95</f>
        <v>0</v>
      </c>
      <c r="H95" s="165" t="n">
        <v>0</v>
      </c>
      <c r="I95" s="165" t="n">
        <f aca="false">ROUND(E95*H95,2)</f>
        <v>0</v>
      </c>
      <c r="J95" s="165" t="n">
        <v>500</v>
      </c>
      <c r="K95" s="165" t="n">
        <f aca="false">ROUND(E95*J95,2)</f>
        <v>500</v>
      </c>
      <c r="L95" s="165" t="n">
        <v>0</v>
      </c>
      <c r="M95" s="165" t="n">
        <f aca="false">G95*(1+L95/100)</f>
        <v>0</v>
      </c>
      <c r="N95" s="166" t="n">
        <v>0</v>
      </c>
      <c r="O95" s="166" t="n">
        <f aca="false">ROUND(E95*N95,5)</f>
        <v>0</v>
      </c>
      <c r="P95" s="166" t="n">
        <v>0</v>
      </c>
      <c r="Q95" s="166" t="n">
        <f aca="false">ROUND(E95*P95,5)</f>
        <v>0</v>
      </c>
      <c r="R95" s="166"/>
      <c r="S95" s="166"/>
      <c r="T95" s="167" t="n">
        <v>0</v>
      </c>
      <c r="U95" s="166" t="n">
        <f aca="false">ROUND(E95*T95,2)</f>
        <v>0</v>
      </c>
      <c r="V95" s="168"/>
      <c r="W95" s="168"/>
      <c r="X95" s="168"/>
      <c r="Y95" s="168"/>
      <c r="Z95" s="168"/>
      <c r="AA95" s="168"/>
      <c r="AB95" s="168"/>
      <c r="AC95" s="168"/>
      <c r="AD95" s="168"/>
      <c r="AE95" s="168" t="s">
        <v>81</v>
      </c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0" collapsed="false">
      <c r="A96" s="172" t="s">
        <v>74</v>
      </c>
      <c r="B96" s="173" t="s">
        <v>239</v>
      </c>
      <c r="C96" s="174" t="s">
        <v>240</v>
      </c>
      <c r="D96" s="175"/>
      <c r="E96" s="176"/>
      <c r="F96" s="177"/>
      <c r="G96" s="177" t="n">
        <f aca="false">SUMIF(AE97:AE97,"&lt;&gt;NOR",G97:G97)</f>
        <v>0</v>
      </c>
      <c r="H96" s="177"/>
      <c r="I96" s="177" t="n">
        <f aca="false">SUM(I97:I97)</f>
        <v>0</v>
      </c>
      <c r="J96" s="177"/>
      <c r="K96" s="177" t="n">
        <f aca="false">SUM(K97:K97)</f>
        <v>2500</v>
      </c>
      <c r="L96" s="177"/>
      <c r="M96" s="177" t="n">
        <f aca="false">SUM(M97:M97)</f>
        <v>0</v>
      </c>
      <c r="N96" s="178"/>
      <c r="O96" s="178" t="n">
        <f aca="false">SUM(O97:O97)</f>
        <v>0</v>
      </c>
      <c r="P96" s="178"/>
      <c r="Q96" s="178" t="n">
        <f aca="false">SUM(Q97:Q97)</f>
        <v>0.01057</v>
      </c>
      <c r="R96" s="178"/>
      <c r="S96" s="178"/>
      <c r="T96" s="179"/>
      <c r="U96" s="178" t="n">
        <f aca="false">SUM(U97:U97)</f>
        <v>0.08</v>
      </c>
      <c r="AE96" s="0" t="s">
        <v>77</v>
      </c>
    </row>
    <row r="97" customFormat="false" ht="12.75" hidden="false" customHeight="false" outlineLevel="1" collapsed="false">
      <c r="A97" s="160" t="n">
        <v>53</v>
      </c>
      <c r="B97" s="161" t="s">
        <v>241</v>
      </c>
      <c r="C97" s="162" t="s">
        <v>242</v>
      </c>
      <c r="D97" s="163" t="s">
        <v>220</v>
      </c>
      <c r="E97" s="164" t="n">
        <v>1</v>
      </c>
      <c r="F97" s="165"/>
      <c r="G97" s="165" t="n">
        <f aca="false">E97*F97</f>
        <v>0</v>
      </c>
      <c r="H97" s="165" t="n">
        <v>0</v>
      </c>
      <c r="I97" s="165" t="n">
        <f aca="false">ROUND(E97*H97,2)</f>
        <v>0</v>
      </c>
      <c r="J97" s="165" t="n">
        <v>2500</v>
      </c>
      <c r="K97" s="165" t="n">
        <f aca="false">ROUND(E97*J97,2)</f>
        <v>2500</v>
      </c>
      <c r="L97" s="165" t="n">
        <v>0</v>
      </c>
      <c r="M97" s="165" t="n">
        <f aca="false">G97*(1+L97/100)</f>
        <v>0</v>
      </c>
      <c r="N97" s="166" t="n">
        <v>0</v>
      </c>
      <c r="O97" s="166" t="n">
        <f aca="false">ROUND(E97*N97,5)</f>
        <v>0</v>
      </c>
      <c r="P97" s="166" t="n">
        <v>0.01057</v>
      </c>
      <c r="Q97" s="166" t="n">
        <f aca="false">ROUND(E97*P97,5)</f>
        <v>0.01057</v>
      </c>
      <c r="R97" s="166"/>
      <c r="S97" s="166"/>
      <c r="T97" s="167" t="n">
        <v>0.082</v>
      </c>
      <c r="U97" s="166" t="n">
        <f aca="false">ROUND(E97*T97,2)</f>
        <v>0.08</v>
      </c>
      <c r="V97" s="168"/>
      <c r="W97" s="168"/>
      <c r="X97" s="168"/>
      <c r="Y97" s="168"/>
      <c r="Z97" s="168"/>
      <c r="AA97" s="168"/>
      <c r="AB97" s="168"/>
      <c r="AC97" s="168"/>
      <c r="AD97" s="168"/>
      <c r="AE97" s="168" t="s">
        <v>81</v>
      </c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0" collapsed="false">
      <c r="A98" s="172" t="s">
        <v>74</v>
      </c>
      <c r="B98" s="173" t="s">
        <v>243</v>
      </c>
      <c r="C98" s="174" t="s">
        <v>244</v>
      </c>
      <c r="D98" s="175"/>
      <c r="E98" s="176"/>
      <c r="F98" s="177"/>
      <c r="G98" s="177" t="n">
        <f aca="false">SUMIF(AE99:AE103,"&lt;&gt;NOR",G99:G103)</f>
        <v>0</v>
      </c>
      <c r="H98" s="177"/>
      <c r="I98" s="177" t="n">
        <f aca="false">SUM(I99:I103)</f>
        <v>148.55</v>
      </c>
      <c r="J98" s="177"/>
      <c r="K98" s="177" t="n">
        <f aca="false">SUM(K99:K103)</f>
        <v>10857.83</v>
      </c>
      <c r="L98" s="177"/>
      <c r="M98" s="177" t="n">
        <f aca="false">SUM(M99:M103)</f>
        <v>0</v>
      </c>
      <c r="N98" s="178"/>
      <c r="O98" s="178" t="n">
        <f aca="false">SUM(O99:O103)</f>
        <v>0.00066</v>
      </c>
      <c r="P98" s="178"/>
      <c r="Q98" s="178" t="n">
        <f aca="false">SUM(Q99:Q103)</f>
        <v>0.05168</v>
      </c>
      <c r="R98" s="178"/>
      <c r="S98" s="178"/>
      <c r="T98" s="179"/>
      <c r="U98" s="178" t="n">
        <f aca="false">SUM(U99:U103)</f>
        <v>11.93</v>
      </c>
      <c r="AE98" s="0" t="s">
        <v>77</v>
      </c>
    </row>
    <row r="99" customFormat="false" ht="12.75" hidden="false" customHeight="false" outlineLevel="1" collapsed="false">
      <c r="A99" s="160" t="n">
        <v>54</v>
      </c>
      <c r="B99" s="161" t="s">
        <v>245</v>
      </c>
      <c r="C99" s="162" t="s">
        <v>246</v>
      </c>
      <c r="D99" s="163" t="s">
        <v>96</v>
      </c>
      <c r="E99" s="164" t="n">
        <v>9.1655</v>
      </c>
      <c r="F99" s="165"/>
      <c r="G99" s="165" t="n">
        <f aca="false">E99*F99</f>
        <v>0</v>
      </c>
      <c r="H99" s="165" t="n">
        <v>10.06</v>
      </c>
      <c r="I99" s="165" t="n">
        <f aca="false">ROUND(E99*H99,2)</f>
        <v>92.2</v>
      </c>
      <c r="J99" s="165" t="n">
        <v>67.94</v>
      </c>
      <c r="K99" s="165" t="n">
        <f aca="false">ROUND(E99*J99,2)</f>
        <v>622.7</v>
      </c>
      <c r="L99" s="165" t="n">
        <v>0</v>
      </c>
      <c r="M99" s="165" t="n">
        <f aca="false">G99*(1+L99/100)</f>
        <v>0</v>
      </c>
      <c r="N99" s="166" t="n">
        <v>5E-005</v>
      </c>
      <c r="O99" s="166" t="n">
        <f aca="false">ROUND(E99*N99,5)</f>
        <v>0.00046</v>
      </c>
      <c r="P99" s="166" t="n">
        <v>0.001</v>
      </c>
      <c r="Q99" s="166" t="n">
        <f aca="false">ROUND(E99*P99,5)</f>
        <v>0.00917</v>
      </c>
      <c r="R99" s="166"/>
      <c r="S99" s="166"/>
      <c r="T99" s="167" t="n">
        <v>0.097</v>
      </c>
      <c r="U99" s="166" t="n">
        <f aca="false">ROUND(E99*T99,2)</f>
        <v>0.89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 t="s">
        <v>81</v>
      </c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160"/>
      <c r="B100" s="161"/>
      <c r="C100" s="169" t="s">
        <v>247</v>
      </c>
      <c r="D100" s="170"/>
      <c r="E100" s="171" t="n">
        <v>9.1655</v>
      </c>
      <c r="F100" s="165"/>
      <c r="G100" s="165"/>
      <c r="H100" s="165"/>
      <c r="I100" s="165"/>
      <c r="J100" s="165"/>
      <c r="K100" s="165"/>
      <c r="L100" s="165"/>
      <c r="M100" s="165"/>
      <c r="N100" s="166"/>
      <c r="O100" s="166"/>
      <c r="P100" s="166"/>
      <c r="Q100" s="166"/>
      <c r="R100" s="166"/>
      <c r="S100" s="166"/>
      <c r="T100" s="167"/>
      <c r="U100" s="166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 t="s">
        <v>83</v>
      </c>
      <c r="AF100" s="168" t="n">
        <v>0</v>
      </c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2.5" hidden="false" customHeight="false" outlineLevel="1" collapsed="false">
      <c r="A101" s="160" t="n">
        <v>55</v>
      </c>
      <c r="B101" s="161" t="s">
        <v>248</v>
      </c>
      <c r="C101" s="162" t="s">
        <v>249</v>
      </c>
      <c r="D101" s="163" t="s">
        <v>96</v>
      </c>
      <c r="E101" s="164" t="n">
        <v>8.5011</v>
      </c>
      <c r="F101" s="165"/>
      <c r="G101" s="165" t="n">
        <f aca="false">E101*F101</f>
        <v>0</v>
      </c>
      <c r="H101" s="165" t="n">
        <v>0</v>
      </c>
      <c r="I101" s="165" t="n">
        <f aca="false">ROUND(E101*H101,2)</f>
        <v>0</v>
      </c>
      <c r="J101" s="165" t="n">
        <v>255</v>
      </c>
      <c r="K101" s="165" t="n">
        <f aca="false">ROUND(E101*J101,2)</f>
        <v>2167.78</v>
      </c>
      <c r="L101" s="165" t="n">
        <v>0</v>
      </c>
      <c r="M101" s="165" t="n">
        <f aca="false">G101*(1+L101/100)</f>
        <v>0</v>
      </c>
      <c r="N101" s="166" t="n">
        <v>0</v>
      </c>
      <c r="O101" s="166" t="n">
        <f aca="false">ROUND(E101*N101,5)</f>
        <v>0</v>
      </c>
      <c r="P101" s="166" t="n">
        <v>0.005</v>
      </c>
      <c r="Q101" s="166" t="n">
        <f aca="false">ROUND(E101*P101,5)</f>
        <v>0.04251</v>
      </c>
      <c r="R101" s="166"/>
      <c r="S101" s="166"/>
      <c r="T101" s="167" t="n">
        <v>0.51</v>
      </c>
      <c r="U101" s="166" t="n">
        <f aca="false">ROUND(E101*T101,2)</f>
        <v>4.34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 t="s">
        <v>81</v>
      </c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60" t="n">
        <v>56</v>
      </c>
      <c r="B102" s="161" t="s">
        <v>250</v>
      </c>
      <c r="C102" s="162" t="s">
        <v>251</v>
      </c>
      <c r="D102" s="163" t="s">
        <v>96</v>
      </c>
      <c r="E102" s="164" t="n">
        <v>5</v>
      </c>
      <c r="F102" s="165"/>
      <c r="G102" s="165" t="n">
        <f aca="false">E102*F102</f>
        <v>0</v>
      </c>
      <c r="H102" s="165" t="n">
        <v>11.27</v>
      </c>
      <c r="I102" s="165" t="n">
        <f aca="false">ROUND(E102*H102,2)</f>
        <v>56.35</v>
      </c>
      <c r="J102" s="165" t="n">
        <v>1583.73</v>
      </c>
      <c r="K102" s="165" t="n">
        <f aca="false">ROUND(E102*J102,2)</f>
        <v>7918.65</v>
      </c>
      <c r="L102" s="165" t="n">
        <v>0</v>
      </c>
      <c r="M102" s="165" t="n">
        <f aca="false">G102*(1+L102/100)</f>
        <v>0</v>
      </c>
      <c r="N102" s="166" t="n">
        <v>4E-005</v>
      </c>
      <c r="O102" s="166" t="n">
        <f aca="false">ROUND(E102*N102,5)</f>
        <v>0.0002</v>
      </c>
      <c r="P102" s="166" t="n">
        <v>0</v>
      </c>
      <c r="Q102" s="166" t="n">
        <f aca="false">ROUND(E102*P102,5)</f>
        <v>0</v>
      </c>
      <c r="R102" s="166"/>
      <c r="S102" s="166"/>
      <c r="T102" s="167" t="n">
        <v>1.273</v>
      </c>
      <c r="U102" s="166" t="n">
        <f aca="false">ROUND(E102*T102,2)</f>
        <v>6.3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 t="s">
        <v>81</v>
      </c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60" t="n">
        <v>57</v>
      </c>
      <c r="B103" s="161" t="s">
        <v>252</v>
      </c>
      <c r="C103" s="162" t="s">
        <v>253</v>
      </c>
      <c r="D103" s="163" t="s">
        <v>100</v>
      </c>
      <c r="E103" s="164" t="n">
        <v>0.1</v>
      </c>
      <c r="F103" s="165"/>
      <c r="G103" s="165" t="n">
        <f aca="false">E103*F103</f>
        <v>0</v>
      </c>
      <c r="H103" s="165" t="n">
        <v>0</v>
      </c>
      <c r="I103" s="165" t="n">
        <f aca="false">ROUND(E103*H103,2)</f>
        <v>0</v>
      </c>
      <c r="J103" s="165" t="n">
        <v>1487</v>
      </c>
      <c r="K103" s="165" t="n">
        <f aca="false">ROUND(E103*J103,2)</f>
        <v>148.7</v>
      </c>
      <c r="L103" s="165" t="n">
        <v>0</v>
      </c>
      <c r="M103" s="165" t="n">
        <f aca="false">G103*(1+L103/100)</f>
        <v>0</v>
      </c>
      <c r="N103" s="166" t="n">
        <v>0</v>
      </c>
      <c r="O103" s="166" t="n">
        <f aca="false">ROUND(E103*N103,5)</f>
        <v>0</v>
      </c>
      <c r="P103" s="166" t="n">
        <v>0</v>
      </c>
      <c r="Q103" s="166" t="n">
        <f aca="false">ROUND(E103*P103,5)</f>
        <v>0</v>
      </c>
      <c r="R103" s="166"/>
      <c r="S103" s="166"/>
      <c r="T103" s="167" t="n">
        <v>3.327</v>
      </c>
      <c r="U103" s="166" t="n">
        <f aca="false">ROUND(E103*T103,2)</f>
        <v>0.33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 t="s">
        <v>81</v>
      </c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0" collapsed="false">
      <c r="A104" s="172" t="s">
        <v>74</v>
      </c>
      <c r="B104" s="173" t="s">
        <v>254</v>
      </c>
      <c r="C104" s="174" t="s">
        <v>255</v>
      </c>
      <c r="D104" s="175"/>
      <c r="E104" s="176"/>
      <c r="F104" s="177"/>
      <c r="G104" s="177" t="n">
        <f aca="false">SUMIF(AE105:AE110,"&lt;&gt;NOR",G105:G110)</f>
        <v>0</v>
      </c>
      <c r="H104" s="177"/>
      <c r="I104" s="177" t="n">
        <f aca="false">SUM(I105:I110)</f>
        <v>7907.32</v>
      </c>
      <c r="J104" s="177"/>
      <c r="K104" s="177" t="n">
        <f aca="false">SUM(K105:K110)</f>
        <v>3130.46</v>
      </c>
      <c r="L104" s="177"/>
      <c r="M104" s="177" t="n">
        <f aca="false">SUM(M105:M110)</f>
        <v>0</v>
      </c>
      <c r="N104" s="178"/>
      <c r="O104" s="178" t="n">
        <f aca="false">SUM(O105:O110)</f>
        <v>0.11398</v>
      </c>
      <c r="P104" s="178"/>
      <c r="Q104" s="178" t="n">
        <f aca="false">SUM(Q105:Q110)</f>
        <v>0</v>
      </c>
      <c r="R104" s="178"/>
      <c r="S104" s="178"/>
      <c r="T104" s="179"/>
      <c r="U104" s="178" t="n">
        <f aca="false">SUM(U105:U110)</f>
        <v>5.64</v>
      </c>
      <c r="AE104" s="0" t="s">
        <v>77</v>
      </c>
    </row>
    <row r="105" customFormat="false" ht="22.5" hidden="false" customHeight="false" outlineLevel="1" collapsed="false">
      <c r="A105" s="160" t="n">
        <v>58</v>
      </c>
      <c r="B105" s="161" t="s">
        <v>256</v>
      </c>
      <c r="C105" s="162" t="s">
        <v>257</v>
      </c>
      <c r="D105" s="163" t="s">
        <v>96</v>
      </c>
      <c r="E105" s="164" t="n">
        <v>8.5011</v>
      </c>
      <c r="F105" s="165"/>
      <c r="G105" s="165" t="n">
        <f aca="false">E105*F105</f>
        <v>0</v>
      </c>
      <c r="H105" s="165" t="n">
        <v>66.09</v>
      </c>
      <c r="I105" s="165" t="n">
        <f aca="false">ROUND(E105*H105,2)</f>
        <v>561.84</v>
      </c>
      <c r="J105" s="165" t="n">
        <v>245.41</v>
      </c>
      <c r="K105" s="165" t="n">
        <f aca="false">ROUND(E105*J105,2)</f>
        <v>2086.25</v>
      </c>
      <c r="L105" s="165" t="n">
        <v>0</v>
      </c>
      <c r="M105" s="165" t="n">
        <f aca="false">G105*(1+L105/100)</f>
        <v>0</v>
      </c>
      <c r="N105" s="166" t="n">
        <v>0.00033</v>
      </c>
      <c r="O105" s="166" t="n">
        <f aca="false">ROUND(E105*N105,5)</f>
        <v>0.00281</v>
      </c>
      <c r="P105" s="166" t="n">
        <v>0</v>
      </c>
      <c r="Q105" s="166" t="n">
        <f aca="false">ROUND(E105*P105,5)</f>
        <v>0</v>
      </c>
      <c r="R105" s="166"/>
      <c r="S105" s="166"/>
      <c r="T105" s="167" t="n">
        <v>0.45</v>
      </c>
      <c r="U105" s="166" t="n">
        <f aca="false">ROUND(E105*T105,2)</f>
        <v>3.83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 t="s">
        <v>81</v>
      </c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22.5" hidden="false" customHeight="false" outlineLevel="1" collapsed="false">
      <c r="A106" s="160" t="n">
        <v>59</v>
      </c>
      <c r="B106" s="161" t="s">
        <v>258</v>
      </c>
      <c r="C106" s="162" t="s">
        <v>259</v>
      </c>
      <c r="D106" s="163" t="s">
        <v>129</v>
      </c>
      <c r="E106" s="164" t="n">
        <v>9.17</v>
      </c>
      <c r="F106" s="165"/>
      <c r="G106" s="165" t="n">
        <f aca="false">E106*F106</f>
        <v>0</v>
      </c>
      <c r="H106" s="165" t="n">
        <v>37.82</v>
      </c>
      <c r="I106" s="165" t="n">
        <f aca="false">ROUND(E106*H106,2)</f>
        <v>346.81</v>
      </c>
      <c r="J106" s="165" t="n">
        <v>74.68</v>
      </c>
      <c r="K106" s="165" t="n">
        <f aca="false">ROUND(E106*J106,2)</f>
        <v>684.82</v>
      </c>
      <c r="L106" s="165" t="n">
        <v>0</v>
      </c>
      <c r="M106" s="165" t="n">
        <f aca="false">G106*(1+L106/100)</f>
        <v>0</v>
      </c>
      <c r="N106" s="166" t="n">
        <v>8E-005</v>
      </c>
      <c r="O106" s="166" t="n">
        <f aca="false">ROUND(E106*N106,5)</f>
        <v>0.00073</v>
      </c>
      <c r="P106" s="166" t="n">
        <v>0</v>
      </c>
      <c r="Q106" s="166" t="n">
        <f aca="false">ROUND(E106*P106,5)</f>
        <v>0</v>
      </c>
      <c r="R106" s="166"/>
      <c r="S106" s="166"/>
      <c r="T106" s="167" t="n">
        <v>0.1372</v>
      </c>
      <c r="U106" s="166" t="n">
        <f aca="false">ROUND(E106*T106,2)</f>
        <v>1.26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 t="s">
        <v>81</v>
      </c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1" collapsed="false">
      <c r="A107" s="160"/>
      <c r="B107" s="161"/>
      <c r="C107" s="169" t="s">
        <v>260</v>
      </c>
      <c r="D107" s="170"/>
      <c r="E107" s="171" t="n">
        <v>9.17</v>
      </c>
      <c r="F107" s="165"/>
      <c r="G107" s="165"/>
      <c r="H107" s="165"/>
      <c r="I107" s="165"/>
      <c r="J107" s="165"/>
      <c r="K107" s="165"/>
      <c r="L107" s="165"/>
      <c r="M107" s="165"/>
      <c r="N107" s="166"/>
      <c r="O107" s="166"/>
      <c r="P107" s="166"/>
      <c r="Q107" s="166"/>
      <c r="R107" s="166"/>
      <c r="S107" s="166"/>
      <c r="T107" s="167"/>
      <c r="U107" s="166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 t="s">
        <v>83</v>
      </c>
      <c r="AF107" s="168" t="n">
        <v>0</v>
      </c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22.5" hidden="false" customHeight="false" outlineLevel="1" collapsed="false">
      <c r="A108" s="160" t="n">
        <v>60</v>
      </c>
      <c r="B108" s="161" t="s">
        <v>261</v>
      </c>
      <c r="C108" s="162" t="s">
        <v>262</v>
      </c>
      <c r="D108" s="163" t="s">
        <v>129</v>
      </c>
      <c r="E108" s="164" t="n">
        <v>2.58</v>
      </c>
      <c r="F108" s="165"/>
      <c r="G108" s="165" t="n">
        <f aca="false">E108*F108</f>
        <v>0</v>
      </c>
      <c r="H108" s="165" t="n">
        <v>146.77</v>
      </c>
      <c r="I108" s="165" t="n">
        <f aca="false">ROUND(E108*H108,2)</f>
        <v>378.67</v>
      </c>
      <c r="J108" s="165" t="n">
        <v>82.73</v>
      </c>
      <c r="K108" s="165" t="n">
        <f aca="false">ROUND(E108*J108,2)</f>
        <v>213.44</v>
      </c>
      <c r="L108" s="165" t="n">
        <v>0</v>
      </c>
      <c r="M108" s="165" t="n">
        <f aca="false">G108*(1+L108/100)</f>
        <v>0</v>
      </c>
      <c r="N108" s="166" t="n">
        <v>0.00017</v>
      </c>
      <c r="O108" s="166" t="n">
        <f aca="false">ROUND(E108*N108,5)</f>
        <v>0.00044</v>
      </c>
      <c r="P108" s="166" t="n">
        <v>0</v>
      </c>
      <c r="Q108" s="166" t="n">
        <f aca="false">ROUND(E108*P108,5)</f>
        <v>0</v>
      </c>
      <c r="R108" s="166"/>
      <c r="S108" s="166"/>
      <c r="T108" s="167" t="n">
        <v>0.152</v>
      </c>
      <c r="U108" s="166" t="n">
        <f aca="false">ROUND(E108*T108,2)</f>
        <v>0.39</v>
      </c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 t="s">
        <v>81</v>
      </c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160" t="n">
        <v>61</v>
      </c>
      <c r="B109" s="161" t="s">
        <v>263</v>
      </c>
      <c r="C109" s="162" t="s">
        <v>264</v>
      </c>
      <c r="D109" s="163" t="s">
        <v>96</v>
      </c>
      <c r="E109" s="164" t="n">
        <v>10</v>
      </c>
      <c r="F109" s="165"/>
      <c r="G109" s="165" t="n">
        <f aca="false">E109*F109</f>
        <v>0</v>
      </c>
      <c r="H109" s="165" t="n">
        <v>662</v>
      </c>
      <c r="I109" s="165" t="n">
        <f aca="false">ROUND(E109*H109,2)</f>
        <v>6620</v>
      </c>
      <c r="J109" s="165" t="n">
        <v>0</v>
      </c>
      <c r="K109" s="165" t="n">
        <f aca="false">ROUND(E109*J109,2)</f>
        <v>0</v>
      </c>
      <c r="L109" s="165" t="n">
        <v>0</v>
      </c>
      <c r="M109" s="165" t="n">
        <f aca="false">G109*(1+L109/100)</f>
        <v>0</v>
      </c>
      <c r="N109" s="166" t="n">
        <v>0.011</v>
      </c>
      <c r="O109" s="166" t="n">
        <f aca="false">ROUND(E109*N109,5)</f>
        <v>0.11</v>
      </c>
      <c r="P109" s="166" t="n">
        <v>0</v>
      </c>
      <c r="Q109" s="166" t="n">
        <f aca="false">ROUND(E109*P109,5)</f>
        <v>0</v>
      </c>
      <c r="R109" s="166"/>
      <c r="S109" s="166"/>
      <c r="T109" s="167" t="n">
        <v>0</v>
      </c>
      <c r="U109" s="166" t="n">
        <f aca="false">ROUND(E109*T109,2)</f>
        <v>0</v>
      </c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 t="s">
        <v>265</v>
      </c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60" t="n">
        <v>62</v>
      </c>
      <c r="B110" s="161" t="s">
        <v>266</v>
      </c>
      <c r="C110" s="162" t="s">
        <v>267</v>
      </c>
      <c r="D110" s="163" t="s">
        <v>100</v>
      </c>
      <c r="E110" s="164" t="n">
        <v>0.15</v>
      </c>
      <c r="F110" s="165"/>
      <c r="G110" s="165" t="n">
        <f aca="false">E110*F110</f>
        <v>0</v>
      </c>
      <c r="H110" s="165" t="n">
        <v>0</v>
      </c>
      <c r="I110" s="165" t="n">
        <f aca="false">ROUND(E110*H110,2)</f>
        <v>0</v>
      </c>
      <c r="J110" s="165" t="n">
        <v>973</v>
      </c>
      <c r="K110" s="165" t="n">
        <f aca="false">ROUND(E110*J110,2)</f>
        <v>145.95</v>
      </c>
      <c r="L110" s="165" t="n">
        <v>0</v>
      </c>
      <c r="M110" s="165" t="n">
        <f aca="false">G110*(1+L110/100)</f>
        <v>0</v>
      </c>
      <c r="N110" s="166" t="n">
        <v>0</v>
      </c>
      <c r="O110" s="166" t="n">
        <f aca="false">ROUND(E110*N110,5)</f>
        <v>0</v>
      </c>
      <c r="P110" s="166" t="n">
        <v>0</v>
      </c>
      <c r="Q110" s="166" t="n">
        <f aca="false">ROUND(E110*P110,5)</f>
        <v>0</v>
      </c>
      <c r="R110" s="166"/>
      <c r="S110" s="166"/>
      <c r="T110" s="167" t="n">
        <v>1.091</v>
      </c>
      <c r="U110" s="166" t="n">
        <f aca="false">ROUND(E110*T110,2)</f>
        <v>0.16</v>
      </c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 t="s">
        <v>81</v>
      </c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0" collapsed="false">
      <c r="A111" s="172" t="s">
        <v>74</v>
      </c>
      <c r="B111" s="173" t="s">
        <v>268</v>
      </c>
      <c r="C111" s="174" t="s">
        <v>269</v>
      </c>
      <c r="D111" s="175"/>
      <c r="E111" s="176"/>
      <c r="F111" s="177"/>
      <c r="G111" s="177" t="n">
        <f aca="false">SUMIF(AE112:AE114,"&lt;&gt;NOR",G112:G114)</f>
        <v>0</v>
      </c>
      <c r="H111" s="177"/>
      <c r="I111" s="177" t="n">
        <f aca="false">SUM(I112:I114)</f>
        <v>430.57</v>
      </c>
      <c r="J111" s="177"/>
      <c r="K111" s="177" t="n">
        <f aca="false">SUM(K112:K114)</f>
        <v>2216.97</v>
      </c>
      <c r="L111" s="177"/>
      <c r="M111" s="177" t="n">
        <f aca="false">SUM(M112:M114)</f>
        <v>0</v>
      </c>
      <c r="N111" s="178"/>
      <c r="O111" s="178" t="n">
        <f aca="false">SUM(O112:O114)</f>
        <v>0.00666</v>
      </c>
      <c r="P111" s="178"/>
      <c r="Q111" s="178" t="n">
        <f aca="false">SUM(Q112:Q114)</f>
        <v>0</v>
      </c>
      <c r="R111" s="178"/>
      <c r="S111" s="178"/>
      <c r="T111" s="179"/>
      <c r="U111" s="178" t="n">
        <f aca="false">SUM(U112:U114)</f>
        <v>4.06</v>
      </c>
      <c r="AE111" s="0" t="s">
        <v>77</v>
      </c>
    </row>
    <row r="112" customFormat="false" ht="12.75" hidden="false" customHeight="false" outlineLevel="1" collapsed="false">
      <c r="A112" s="160" t="n">
        <v>63</v>
      </c>
      <c r="B112" s="161" t="s">
        <v>270</v>
      </c>
      <c r="C112" s="162" t="s">
        <v>271</v>
      </c>
      <c r="D112" s="163" t="s">
        <v>96</v>
      </c>
      <c r="E112" s="164" t="n">
        <v>30.2575</v>
      </c>
      <c r="F112" s="165"/>
      <c r="G112" s="165" t="n">
        <f aca="false">E112*F112</f>
        <v>0</v>
      </c>
      <c r="H112" s="165" t="n">
        <v>7.52</v>
      </c>
      <c r="I112" s="165" t="n">
        <f aca="false">ROUND(E112*H112,2)</f>
        <v>227.54</v>
      </c>
      <c r="J112" s="165" t="n">
        <v>17.78</v>
      </c>
      <c r="K112" s="165" t="n">
        <f aca="false">ROUND(E112*J112,2)</f>
        <v>537.98</v>
      </c>
      <c r="L112" s="165" t="n">
        <v>0</v>
      </c>
      <c r="M112" s="165" t="n">
        <f aca="false">G112*(1+L112/100)</f>
        <v>0</v>
      </c>
      <c r="N112" s="166" t="n">
        <v>7E-005</v>
      </c>
      <c r="O112" s="166" t="n">
        <f aca="false">ROUND(E112*N112,5)</f>
        <v>0.00212</v>
      </c>
      <c r="P112" s="166" t="n">
        <v>0</v>
      </c>
      <c r="Q112" s="166" t="n">
        <f aca="false">ROUND(E112*P112,5)</f>
        <v>0</v>
      </c>
      <c r="R112" s="166"/>
      <c r="S112" s="166"/>
      <c r="T112" s="167" t="n">
        <v>0.03248</v>
      </c>
      <c r="U112" s="166" t="n">
        <f aca="false">ROUND(E112*T112,2)</f>
        <v>0.98</v>
      </c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 t="s">
        <v>81</v>
      </c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160"/>
      <c r="B113" s="161"/>
      <c r="C113" s="169" t="s">
        <v>272</v>
      </c>
      <c r="D113" s="170"/>
      <c r="E113" s="171" t="n">
        <v>30.2575</v>
      </c>
      <c r="F113" s="165"/>
      <c r="G113" s="165"/>
      <c r="H113" s="165"/>
      <c r="I113" s="165"/>
      <c r="J113" s="165"/>
      <c r="K113" s="165"/>
      <c r="L113" s="165"/>
      <c r="M113" s="165"/>
      <c r="N113" s="166"/>
      <c r="O113" s="166"/>
      <c r="P113" s="166"/>
      <c r="Q113" s="166"/>
      <c r="R113" s="166"/>
      <c r="S113" s="166"/>
      <c r="T113" s="167"/>
      <c r="U113" s="166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 t="s">
        <v>83</v>
      </c>
      <c r="AF113" s="168" t="n">
        <v>0</v>
      </c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60" t="n">
        <v>64</v>
      </c>
      <c r="B114" s="161" t="s">
        <v>273</v>
      </c>
      <c r="C114" s="162" t="s">
        <v>274</v>
      </c>
      <c r="D114" s="163" t="s">
        <v>96</v>
      </c>
      <c r="E114" s="164" t="n">
        <v>30.2575</v>
      </c>
      <c r="F114" s="165"/>
      <c r="G114" s="165" t="n">
        <f aca="false">E114*F114</f>
        <v>0</v>
      </c>
      <c r="H114" s="165" t="n">
        <v>6.71</v>
      </c>
      <c r="I114" s="165" t="n">
        <f aca="false">ROUND(E114*H114,2)</f>
        <v>203.03</v>
      </c>
      <c r="J114" s="165" t="n">
        <v>55.49</v>
      </c>
      <c r="K114" s="165" t="n">
        <f aca="false">ROUND(E114*J114,2)</f>
        <v>1678.99</v>
      </c>
      <c r="L114" s="165" t="n">
        <v>0</v>
      </c>
      <c r="M114" s="165" t="n">
        <f aca="false">G114*(1+L114/100)</f>
        <v>0</v>
      </c>
      <c r="N114" s="166" t="n">
        <v>0.00015</v>
      </c>
      <c r="O114" s="166" t="n">
        <f aca="false">ROUND(E114*N114,5)</f>
        <v>0.00454</v>
      </c>
      <c r="P114" s="166" t="n">
        <v>0</v>
      </c>
      <c r="Q114" s="166" t="n">
        <f aca="false">ROUND(E114*P114,5)</f>
        <v>0</v>
      </c>
      <c r="R114" s="166"/>
      <c r="S114" s="166"/>
      <c r="T114" s="167" t="n">
        <v>0.10191</v>
      </c>
      <c r="U114" s="166" t="n">
        <f aca="false">ROUND(E114*T114,2)</f>
        <v>3.08</v>
      </c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 t="s">
        <v>81</v>
      </c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0" collapsed="false">
      <c r="A115" s="172" t="s">
        <v>74</v>
      </c>
      <c r="B115" s="173" t="s">
        <v>275</v>
      </c>
      <c r="C115" s="174" t="s">
        <v>276</v>
      </c>
      <c r="D115" s="175"/>
      <c r="E115" s="176"/>
      <c r="F115" s="177"/>
      <c r="G115" s="177" t="n">
        <f aca="false">SUMIF(AE116:AE117,"&lt;&gt;NOR",G116:G117)</f>
        <v>0</v>
      </c>
      <c r="H115" s="177"/>
      <c r="I115" s="177" t="n">
        <f aca="false">SUM(I116:I117)</f>
        <v>0</v>
      </c>
      <c r="J115" s="177"/>
      <c r="K115" s="177" t="n">
        <f aca="false">SUM(K116:K117)</f>
        <v>5000</v>
      </c>
      <c r="L115" s="177"/>
      <c r="M115" s="177" t="n">
        <f aca="false">SUM(M116:M117)</f>
        <v>0</v>
      </c>
      <c r="N115" s="178"/>
      <c r="O115" s="178" t="n">
        <f aca="false">SUM(O116:O117)</f>
        <v>0</v>
      </c>
      <c r="P115" s="178"/>
      <c r="Q115" s="178" t="n">
        <f aca="false">SUM(Q116:Q117)</f>
        <v>0</v>
      </c>
      <c r="R115" s="178"/>
      <c r="S115" s="178"/>
      <c r="T115" s="179"/>
      <c r="U115" s="178" t="n">
        <f aca="false">SUM(U116:U117)</f>
        <v>0</v>
      </c>
      <c r="AE115" s="0" t="s">
        <v>77</v>
      </c>
    </row>
    <row r="116" customFormat="false" ht="12.75" hidden="false" customHeight="false" outlineLevel="1" collapsed="false">
      <c r="A116" s="160" t="n">
        <v>65</v>
      </c>
      <c r="B116" s="161" t="s">
        <v>277</v>
      </c>
      <c r="C116" s="162" t="s">
        <v>278</v>
      </c>
      <c r="D116" s="163" t="s">
        <v>209</v>
      </c>
      <c r="E116" s="164" t="n">
        <v>1</v>
      </c>
      <c r="F116" s="165"/>
      <c r="G116" s="165" t="n">
        <f aca="false">E116*F116</f>
        <v>0</v>
      </c>
      <c r="H116" s="165" t="n">
        <v>0</v>
      </c>
      <c r="I116" s="165" t="n">
        <f aca="false">ROUND(E116*H116,2)</f>
        <v>0</v>
      </c>
      <c r="J116" s="165" t="n">
        <v>4500</v>
      </c>
      <c r="K116" s="165" t="n">
        <f aca="false">ROUND(E116*J116,2)</f>
        <v>4500</v>
      </c>
      <c r="L116" s="165" t="n">
        <v>0</v>
      </c>
      <c r="M116" s="165" t="n">
        <f aca="false">G116*(1+L116/100)</f>
        <v>0</v>
      </c>
      <c r="N116" s="166" t="n">
        <v>0</v>
      </c>
      <c r="O116" s="166" t="n">
        <f aca="false">ROUND(E116*N116,5)</f>
        <v>0</v>
      </c>
      <c r="P116" s="166" t="n">
        <v>0</v>
      </c>
      <c r="Q116" s="166" t="n">
        <f aca="false">ROUND(E116*P116,5)</f>
        <v>0</v>
      </c>
      <c r="R116" s="166"/>
      <c r="S116" s="166"/>
      <c r="T116" s="167" t="n">
        <v>0</v>
      </c>
      <c r="U116" s="166" t="n">
        <f aca="false">ROUND(E116*T116,2)</f>
        <v>0</v>
      </c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 t="s">
        <v>81</v>
      </c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60" t="n">
        <v>66</v>
      </c>
      <c r="B117" s="161" t="s">
        <v>279</v>
      </c>
      <c r="C117" s="162" t="s">
        <v>280</v>
      </c>
      <c r="D117" s="163" t="s">
        <v>209</v>
      </c>
      <c r="E117" s="164" t="n">
        <v>1</v>
      </c>
      <c r="F117" s="165"/>
      <c r="G117" s="165" t="n">
        <f aca="false">E117*F117</f>
        <v>0</v>
      </c>
      <c r="H117" s="165" t="n">
        <v>0</v>
      </c>
      <c r="I117" s="165" t="n">
        <f aca="false">ROUND(E117*H117,2)</f>
        <v>0</v>
      </c>
      <c r="J117" s="165" t="n">
        <v>500</v>
      </c>
      <c r="K117" s="165" t="n">
        <f aca="false">ROUND(E117*J117,2)</f>
        <v>500</v>
      </c>
      <c r="L117" s="165" t="n">
        <v>0</v>
      </c>
      <c r="M117" s="165" t="n">
        <f aca="false">G117*(1+L117/100)</f>
        <v>0</v>
      </c>
      <c r="N117" s="166" t="n">
        <v>0</v>
      </c>
      <c r="O117" s="166" t="n">
        <f aca="false">ROUND(E117*N117,5)</f>
        <v>0</v>
      </c>
      <c r="P117" s="166" t="n">
        <v>0</v>
      </c>
      <c r="Q117" s="166" t="n">
        <f aca="false">ROUND(E117*P117,5)</f>
        <v>0</v>
      </c>
      <c r="R117" s="166"/>
      <c r="S117" s="166"/>
      <c r="T117" s="167" t="n">
        <v>0</v>
      </c>
      <c r="U117" s="166" t="n">
        <f aca="false">ROUND(E117*T117,2)</f>
        <v>0</v>
      </c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 t="s">
        <v>81</v>
      </c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0" collapsed="false">
      <c r="A118" s="172" t="s">
        <v>74</v>
      </c>
      <c r="B118" s="173" t="s">
        <v>281</v>
      </c>
      <c r="C118" s="174" t="s">
        <v>282</v>
      </c>
      <c r="D118" s="175"/>
      <c r="E118" s="176"/>
      <c r="F118" s="177"/>
      <c r="G118" s="177" t="n">
        <f aca="false">SUMIF(AE119:AE123,"&lt;&gt;NOR",G119:G123)</f>
        <v>0</v>
      </c>
      <c r="H118" s="177"/>
      <c r="I118" s="177" t="n">
        <f aca="false">SUM(I119:I123)</f>
        <v>0</v>
      </c>
      <c r="J118" s="177"/>
      <c r="K118" s="177" t="n">
        <f aca="false">SUM(K119:K123)</f>
        <v>14500</v>
      </c>
      <c r="L118" s="177"/>
      <c r="M118" s="177" t="n">
        <f aca="false">SUM(M119:M123)</f>
        <v>0</v>
      </c>
      <c r="N118" s="178"/>
      <c r="O118" s="178" t="n">
        <f aca="false">SUM(O119:O123)</f>
        <v>0</v>
      </c>
      <c r="P118" s="178"/>
      <c r="Q118" s="178" t="n">
        <f aca="false">SUM(Q119:Q123)</f>
        <v>0</v>
      </c>
      <c r="R118" s="178"/>
      <c r="S118" s="178"/>
      <c r="T118" s="179"/>
      <c r="U118" s="178" t="n">
        <f aca="false">SUM(U119:U123)</f>
        <v>0</v>
      </c>
      <c r="AE118" s="0" t="s">
        <v>77</v>
      </c>
    </row>
    <row r="119" customFormat="false" ht="12.75" hidden="false" customHeight="false" outlineLevel="1" collapsed="false">
      <c r="A119" s="160" t="n">
        <v>67</v>
      </c>
      <c r="B119" s="161" t="s">
        <v>283</v>
      </c>
      <c r="C119" s="162" t="s">
        <v>284</v>
      </c>
      <c r="D119" s="163" t="s">
        <v>285</v>
      </c>
      <c r="E119" s="164" t="n">
        <v>1</v>
      </c>
      <c r="F119" s="165"/>
      <c r="G119" s="165" t="n">
        <f aca="false">E119*F119</f>
        <v>0</v>
      </c>
      <c r="H119" s="165" t="n">
        <v>0</v>
      </c>
      <c r="I119" s="165" t="n">
        <f aca="false">ROUND(E119*H119,2)</f>
        <v>0</v>
      </c>
      <c r="J119" s="165" t="n">
        <v>5000</v>
      </c>
      <c r="K119" s="165" t="n">
        <f aca="false">ROUND(E119*J119,2)</f>
        <v>5000</v>
      </c>
      <c r="L119" s="165" t="n">
        <v>0</v>
      </c>
      <c r="M119" s="165" t="n">
        <f aca="false">G119*(1+L119/100)</f>
        <v>0</v>
      </c>
      <c r="N119" s="166" t="n">
        <v>0</v>
      </c>
      <c r="O119" s="166" t="n">
        <f aca="false">ROUND(E119*N119,5)</f>
        <v>0</v>
      </c>
      <c r="P119" s="166" t="n">
        <v>0</v>
      </c>
      <c r="Q119" s="166" t="n">
        <f aca="false">ROUND(E119*P119,5)</f>
        <v>0</v>
      </c>
      <c r="R119" s="166"/>
      <c r="S119" s="166"/>
      <c r="T119" s="167" t="n">
        <v>0</v>
      </c>
      <c r="U119" s="166" t="n">
        <f aca="false">ROUND(E119*T119,2)</f>
        <v>0</v>
      </c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 t="s">
        <v>286</v>
      </c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60" t="n">
        <v>68</v>
      </c>
      <c r="B120" s="161" t="s">
        <v>287</v>
      </c>
      <c r="C120" s="162" t="s">
        <v>288</v>
      </c>
      <c r="D120" s="163" t="s">
        <v>285</v>
      </c>
      <c r="E120" s="164" t="n">
        <v>1</v>
      </c>
      <c r="F120" s="165"/>
      <c r="G120" s="165" t="n">
        <f aca="false">E120*F120</f>
        <v>0</v>
      </c>
      <c r="H120" s="165" t="n">
        <v>0</v>
      </c>
      <c r="I120" s="165" t="n">
        <f aca="false">ROUND(E120*H120,2)</f>
        <v>0</v>
      </c>
      <c r="J120" s="165" t="n">
        <v>2500</v>
      </c>
      <c r="K120" s="165" t="n">
        <f aca="false">ROUND(E120*J120,2)</f>
        <v>2500</v>
      </c>
      <c r="L120" s="165" t="n">
        <v>0</v>
      </c>
      <c r="M120" s="165" t="n">
        <f aca="false">G120*(1+L120/100)</f>
        <v>0</v>
      </c>
      <c r="N120" s="166" t="n">
        <v>0</v>
      </c>
      <c r="O120" s="166" t="n">
        <f aca="false">ROUND(E120*N120,5)</f>
        <v>0</v>
      </c>
      <c r="P120" s="166" t="n">
        <v>0</v>
      </c>
      <c r="Q120" s="166" t="n">
        <f aca="false">ROUND(E120*P120,5)</f>
        <v>0</v>
      </c>
      <c r="R120" s="166"/>
      <c r="S120" s="166"/>
      <c r="T120" s="167" t="n">
        <v>0</v>
      </c>
      <c r="U120" s="166" t="n">
        <f aca="false">ROUND(E120*T120,2)</f>
        <v>0</v>
      </c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 t="s">
        <v>286</v>
      </c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60" t="n">
        <v>69</v>
      </c>
      <c r="B121" s="161" t="s">
        <v>289</v>
      </c>
      <c r="C121" s="162" t="s">
        <v>290</v>
      </c>
      <c r="D121" s="163" t="s">
        <v>285</v>
      </c>
      <c r="E121" s="164" t="n">
        <v>1</v>
      </c>
      <c r="F121" s="165"/>
      <c r="G121" s="165" t="n">
        <f aca="false">E121*F121</f>
        <v>0</v>
      </c>
      <c r="H121" s="165" t="n">
        <v>0</v>
      </c>
      <c r="I121" s="165" t="n">
        <f aca="false">ROUND(E121*H121,2)</f>
        <v>0</v>
      </c>
      <c r="J121" s="165" t="n">
        <v>2000</v>
      </c>
      <c r="K121" s="165" t="n">
        <f aca="false">ROUND(E121*J121,2)</f>
        <v>2000</v>
      </c>
      <c r="L121" s="165" t="n">
        <v>0</v>
      </c>
      <c r="M121" s="165" t="n">
        <f aca="false">G121*(1+L121/100)</f>
        <v>0</v>
      </c>
      <c r="N121" s="166" t="n">
        <v>0</v>
      </c>
      <c r="O121" s="166" t="n">
        <f aca="false">ROUND(E121*N121,5)</f>
        <v>0</v>
      </c>
      <c r="P121" s="166" t="n">
        <v>0</v>
      </c>
      <c r="Q121" s="166" t="n">
        <f aca="false">ROUND(E121*P121,5)</f>
        <v>0</v>
      </c>
      <c r="R121" s="166"/>
      <c r="S121" s="166"/>
      <c r="T121" s="167" t="n">
        <v>0</v>
      </c>
      <c r="U121" s="166" t="n">
        <f aca="false">ROUND(E121*T121,2)</f>
        <v>0</v>
      </c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 t="s">
        <v>286</v>
      </c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1" collapsed="false">
      <c r="A122" s="160" t="n">
        <v>70</v>
      </c>
      <c r="B122" s="161" t="s">
        <v>291</v>
      </c>
      <c r="C122" s="162" t="s">
        <v>292</v>
      </c>
      <c r="D122" s="163" t="s">
        <v>285</v>
      </c>
      <c r="E122" s="164" t="n">
        <v>1</v>
      </c>
      <c r="F122" s="165"/>
      <c r="G122" s="165" t="n">
        <f aca="false">E122*F122</f>
        <v>0</v>
      </c>
      <c r="H122" s="165" t="n">
        <v>0</v>
      </c>
      <c r="I122" s="165" t="n">
        <f aca="false">ROUND(E122*H122,2)</f>
        <v>0</v>
      </c>
      <c r="J122" s="165" t="n">
        <v>2500</v>
      </c>
      <c r="K122" s="165" t="n">
        <f aca="false">ROUND(E122*J122,2)</f>
        <v>2500</v>
      </c>
      <c r="L122" s="165" t="n">
        <v>0</v>
      </c>
      <c r="M122" s="165" t="n">
        <f aca="false">G122*(1+L122/100)</f>
        <v>0</v>
      </c>
      <c r="N122" s="166" t="n">
        <v>0</v>
      </c>
      <c r="O122" s="166" t="n">
        <f aca="false">ROUND(E122*N122,5)</f>
        <v>0</v>
      </c>
      <c r="P122" s="166" t="n">
        <v>0</v>
      </c>
      <c r="Q122" s="166" t="n">
        <f aca="false">ROUND(E122*P122,5)</f>
        <v>0</v>
      </c>
      <c r="R122" s="166"/>
      <c r="S122" s="166"/>
      <c r="T122" s="167" t="n">
        <v>0</v>
      </c>
      <c r="U122" s="166" t="n">
        <f aca="false">ROUND(E122*T122,2)</f>
        <v>0</v>
      </c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 t="s">
        <v>286</v>
      </c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1" collapsed="false">
      <c r="A123" s="180" t="n">
        <v>71</v>
      </c>
      <c r="B123" s="181" t="s">
        <v>293</v>
      </c>
      <c r="C123" s="182" t="s">
        <v>294</v>
      </c>
      <c r="D123" s="183" t="s">
        <v>285</v>
      </c>
      <c r="E123" s="184" t="n">
        <v>1</v>
      </c>
      <c r="F123" s="185"/>
      <c r="G123" s="185" t="n">
        <f aca="false">E123*F123</f>
        <v>0</v>
      </c>
      <c r="H123" s="185" t="n">
        <v>0</v>
      </c>
      <c r="I123" s="185" t="n">
        <f aca="false">ROUND(E123*H123,2)</f>
        <v>0</v>
      </c>
      <c r="J123" s="185" t="n">
        <v>2500</v>
      </c>
      <c r="K123" s="185" t="n">
        <f aca="false">ROUND(E123*J123,2)</f>
        <v>2500</v>
      </c>
      <c r="L123" s="185" t="n">
        <v>0</v>
      </c>
      <c r="M123" s="185" t="n">
        <f aca="false">G123*(1+L123/100)</f>
        <v>0</v>
      </c>
      <c r="N123" s="186" t="n">
        <v>0</v>
      </c>
      <c r="O123" s="186" t="n">
        <f aca="false">ROUND(E123*N123,5)</f>
        <v>0</v>
      </c>
      <c r="P123" s="186" t="n">
        <v>0</v>
      </c>
      <c r="Q123" s="186" t="n">
        <f aca="false">ROUND(E123*P123,5)</f>
        <v>0</v>
      </c>
      <c r="R123" s="186"/>
      <c r="S123" s="186"/>
      <c r="T123" s="187" t="n">
        <v>0</v>
      </c>
      <c r="U123" s="186" t="n">
        <f aca="false">ROUND(E123*T123,2)</f>
        <v>0</v>
      </c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 t="s">
        <v>286</v>
      </c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0" collapsed="false">
      <c r="A124" s="132"/>
      <c r="B124" s="138"/>
      <c r="C124" s="188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AC124" s="0" t="n">
        <v>15</v>
      </c>
      <c r="AD124" s="0" t="n">
        <v>21</v>
      </c>
    </row>
    <row r="125" customFormat="false" ht="12.75" hidden="false" customHeight="false" outlineLevel="0" collapsed="false">
      <c r="C125" s="189"/>
      <c r="G125" s="190" t="n">
        <f aca="false">G8+G15+G33+G40+G45+G52+G56+G59+G61+G63+G72+G82+G84+G88+G93+G96+G98+G104+G111+G115+G118</f>
        <v>0</v>
      </c>
      <c r="AE125" s="0" t="s">
        <v>29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41" width="14.41"/>
    <col collapsed="false" customWidth="true" hidden="false" outlineLevel="0" max="3" min="3" style="14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42" t="s">
        <v>43</v>
      </c>
      <c r="B1" s="142"/>
      <c r="C1" s="142"/>
      <c r="D1" s="142"/>
      <c r="E1" s="142"/>
      <c r="F1" s="142"/>
      <c r="G1" s="142"/>
      <c r="AE1" s="0" t="s">
        <v>47</v>
      </c>
    </row>
    <row r="2" customFormat="false" ht="24.95" hidden="false" customHeight="true" outlineLevel="0" collapsed="false">
      <c r="A2" s="135" t="s">
        <v>48</v>
      </c>
      <c r="B2" s="136"/>
      <c r="C2" s="143" t="s">
        <v>19</v>
      </c>
      <c r="D2" s="143"/>
      <c r="E2" s="143"/>
      <c r="F2" s="143"/>
      <c r="G2" s="143"/>
      <c r="AE2" s="0" t="s">
        <v>49</v>
      </c>
    </row>
    <row r="3" customFormat="false" ht="24.95" hidden="true" customHeight="true" outlineLevel="0" collapsed="false">
      <c r="A3" s="135" t="s">
        <v>45</v>
      </c>
      <c r="B3" s="136"/>
      <c r="C3" s="143"/>
      <c r="D3" s="143"/>
      <c r="E3" s="143"/>
      <c r="F3" s="143"/>
      <c r="G3" s="143"/>
      <c r="AE3" s="0" t="s">
        <v>50</v>
      </c>
    </row>
    <row r="4" customFormat="false" ht="24.95" hidden="true" customHeight="true" outlineLevel="0" collapsed="false">
      <c r="A4" s="135" t="s">
        <v>46</v>
      </c>
      <c r="B4" s="136"/>
      <c r="C4" s="143"/>
      <c r="D4" s="143"/>
      <c r="E4" s="143"/>
      <c r="F4" s="143"/>
      <c r="G4" s="143"/>
      <c r="AE4" s="0" t="s">
        <v>51</v>
      </c>
    </row>
    <row r="5" customFormat="false" ht="12.75" hidden="true" customHeight="false" outlineLevel="0" collapsed="false">
      <c r="A5" s="144" t="s">
        <v>52</v>
      </c>
      <c r="B5" s="145"/>
      <c r="C5" s="146"/>
      <c r="D5" s="147"/>
      <c r="E5" s="147"/>
      <c r="F5" s="147"/>
      <c r="G5" s="148"/>
      <c r="AE5" s="0" t="s">
        <v>53</v>
      </c>
    </row>
    <row r="7" customFormat="false" ht="38.25" hidden="false" customHeight="false" outlineLevel="0" collapsed="false">
      <c r="A7" s="149" t="s">
        <v>54</v>
      </c>
      <c r="B7" s="150" t="s">
        <v>55</v>
      </c>
      <c r="C7" s="150" t="s">
        <v>56</v>
      </c>
      <c r="D7" s="149" t="s">
        <v>57</v>
      </c>
      <c r="E7" s="149" t="s">
        <v>58</v>
      </c>
      <c r="F7" s="151" t="s">
        <v>59</v>
      </c>
      <c r="G7" s="149" t="s">
        <v>15</v>
      </c>
      <c r="H7" s="152" t="s">
        <v>60</v>
      </c>
      <c r="I7" s="152" t="s">
        <v>61</v>
      </c>
      <c r="J7" s="152" t="s">
        <v>62</v>
      </c>
      <c r="K7" s="152" t="s">
        <v>63</v>
      </c>
      <c r="L7" s="152" t="s">
        <v>64</v>
      </c>
      <c r="M7" s="152" t="s">
        <v>65</v>
      </c>
      <c r="N7" s="152" t="s">
        <v>66</v>
      </c>
      <c r="O7" s="152" t="s">
        <v>67</v>
      </c>
      <c r="P7" s="152" t="s">
        <v>68</v>
      </c>
      <c r="Q7" s="152" t="s">
        <v>69</v>
      </c>
      <c r="R7" s="152" t="s">
        <v>70</v>
      </c>
      <c r="S7" s="152" t="s">
        <v>71</v>
      </c>
      <c r="T7" s="152" t="s">
        <v>72</v>
      </c>
      <c r="U7" s="152" t="s">
        <v>73</v>
      </c>
    </row>
    <row r="8" customFormat="false" ht="12.75" hidden="false" customHeight="false" outlineLevel="0" collapsed="false">
      <c r="A8" s="153" t="s">
        <v>74</v>
      </c>
      <c r="B8" s="154" t="s">
        <v>122</v>
      </c>
      <c r="C8" s="155" t="s">
        <v>123</v>
      </c>
      <c r="D8" s="156"/>
      <c r="E8" s="157"/>
      <c r="F8" s="158"/>
      <c r="G8" s="158" t="n">
        <f aca="false">SUM(G9:G25)</f>
        <v>0</v>
      </c>
    </row>
    <row r="9" customFormat="false" ht="22.5" hidden="false" customHeight="false" outlineLevel="0" collapsed="false">
      <c r="A9" s="160" t="n">
        <v>1</v>
      </c>
      <c r="B9" s="161" t="s">
        <v>98</v>
      </c>
      <c r="C9" s="162" t="s">
        <v>99</v>
      </c>
      <c r="D9" s="163" t="s">
        <v>100</v>
      </c>
      <c r="E9" s="164" t="n">
        <v>0.40734</v>
      </c>
      <c r="F9" s="165"/>
      <c r="G9" s="165" t="n">
        <f aca="false">E9*F9</f>
        <v>0</v>
      </c>
    </row>
    <row r="10" customFormat="false" ht="12.75" hidden="false" customHeight="false" outlineLevel="0" collapsed="false">
      <c r="A10" s="160"/>
      <c r="B10" s="161"/>
      <c r="C10" s="169" t="s">
        <v>296</v>
      </c>
      <c r="D10" s="170"/>
      <c r="E10" s="171" t="n">
        <v>0.40734</v>
      </c>
      <c r="F10" s="165"/>
      <c r="G10" s="165"/>
    </row>
    <row r="11" customFormat="false" ht="12.75" hidden="false" customHeight="false" outlineLevel="0" collapsed="false">
      <c r="A11" s="160" t="n">
        <v>2</v>
      </c>
      <c r="B11" s="161" t="s">
        <v>297</v>
      </c>
      <c r="C11" s="162" t="s">
        <v>298</v>
      </c>
      <c r="D11" s="163" t="s">
        <v>96</v>
      </c>
      <c r="E11" s="164" t="n">
        <v>10.1</v>
      </c>
      <c r="F11" s="165"/>
      <c r="G11" s="165" t="n">
        <f aca="false">E11*F11</f>
        <v>0</v>
      </c>
    </row>
    <row r="12" customFormat="false" ht="12.75" hidden="false" customHeight="false" outlineLevel="0" collapsed="false">
      <c r="A12" s="160"/>
      <c r="B12" s="161"/>
      <c r="C12" s="169"/>
      <c r="D12" s="170"/>
      <c r="E12" s="171"/>
      <c r="F12" s="165"/>
      <c r="G12" s="165"/>
    </row>
    <row r="13" customFormat="false" ht="12.75" hidden="false" customHeight="false" outlineLevel="0" collapsed="false">
      <c r="A13" s="160" t="n">
        <v>3</v>
      </c>
      <c r="B13" s="161" t="s">
        <v>299</v>
      </c>
      <c r="C13" s="162" t="s">
        <v>300</v>
      </c>
      <c r="D13" s="163" t="s">
        <v>96</v>
      </c>
      <c r="E13" s="164" t="n">
        <v>59.1</v>
      </c>
      <c r="F13" s="165"/>
      <c r="G13" s="165" t="n">
        <f aca="false">E13*F13</f>
        <v>0</v>
      </c>
    </row>
    <row r="14" customFormat="false" ht="12.75" hidden="false" customHeight="false" outlineLevel="0" collapsed="false">
      <c r="A14" s="160"/>
      <c r="B14" s="161"/>
      <c r="C14" s="169"/>
      <c r="D14" s="170"/>
      <c r="E14" s="171"/>
      <c r="F14" s="165"/>
      <c r="G14" s="165"/>
    </row>
    <row r="15" customFormat="false" ht="22.5" hidden="false" customHeight="false" outlineLevel="0" collapsed="false">
      <c r="A15" s="160" t="n">
        <v>4</v>
      </c>
      <c r="B15" s="161" t="s">
        <v>301</v>
      </c>
      <c r="C15" s="162" t="s">
        <v>302</v>
      </c>
      <c r="D15" s="163" t="s">
        <v>166</v>
      </c>
      <c r="E15" s="164" t="n">
        <v>2</v>
      </c>
      <c r="F15" s="165"/>
      <c r="G15" s="165" t="n">
        <f aca="false">E15*F15</f>
        <v>0</v>
      </c>
    </row>
    <row r="16" customFormat="false" ht="22.5" hidden="false" customHeight="false" outlineLevel="0" collapsed="false">
      <c r="A16" s="160" t="n">
        <v>5</v>
      </c>
      <c r="B16" s="161" t="s">
        <v>303</v>
      </c>
      <c r="C16" s="162" t="s">
        <v>304</v>
      </c>
      <c r="D16" s="163" t="s">
        <v>166</v>
      </c>
      <c r="E16" s="164" t="n">
        <v>5</v>
      </c>
      <c r="F16" s="165"/>
      <c r="G16" s="165" t="n">
        <f aca="false">E16*F16</f>
        <v>0</v>
      </c>
    </row>
    <row r="17" customFormat="false" ht="12.75" hidden="false" customHeight="false" outlineLevel="0" collapsed="false">
      <c r="A17" s="160" t="n">
        <v>6</v>
      </c>
      <c r="B17" s="161" t="s">
        <v>305</v>
      </c>
      <c r="C17" s="162" t="s">
        <v>306</v>
      </c>
      <c r="D17" s="163" t="s">
        <v>80</v>
      </c>
      <c r="E17" s="164" t="n">
        <v>2.48935</v>
      </c>
      <c r="F17" s="165"/>
      <c r="G17" s="165" t="n">
        <f aca="false">E17*F17</f>
        <v>0</v>
      </c>
    </row>
    <row r="18" customFormat="false" ht="12.75" hidden="false" customHeight="false" outlineLevel="0" collapsed="false">
      <c r="A18" s="160"/>
      <c r="B18" s="161"/>
      <c r="C18" s="169" t="s">
        <v>307</v>
      </c>
      <c r="D18" s="170"/>
      <c r="E18" s="171" t="n">
        <v>2.48935</v>
      </c>
      <c r="F18" s="165"/>
      <c r="G18" s="165"/>
    </row>
    <row r="19" customFormat="false" ht="12.75" hidden="false" customHeight="false" outlineLevel="0" collapsed="false">
      <c r="A19" s="160" t="n">
        <v>7</v>
      </c>
      <c r="B19" s="161" t="s">
        <v>308</v>
      </c>
      <c r="C19" s="162" t="s">
        <v>309</v>
      </c>
      <c r="D19" s="163" t="s">
        <v>166</v>
      </c>
      <c r="E19" s="164" t="n">
        <v>1</v>
      </c>
      <c r="F19" s="165"/>
      <c r="G19" s="165" t="n">
        <f aca="false">E19*F19</f>
        <v>0</v>
      </c>
    </row>
    <row r="20" customFormat="false" ht="22.5" hidden="false" customHeight="false" outlineLevel="0" collapsed="false">
      <c r="A20" s="160" t="n">
        <v>8</v>
      </c>
      <c r="B20" s="161" t="s">
        <v>310</v>
      </c>
      <c r="C20" s="162" t="s">
        <v>311</v>
      </c>
      <c r="D20" s="163" t="s">
        <v>96</v>
      </c>
      <c r="E20" s="164" t="n">
        <v>2.22</v>
      </c>
      <c r="F20" s="165"/>
      <c r="G20" s="165" t="n">
        <f aca="false">E20*F20</f>
        <v>0</v>
      </c>
    </row>
    <row r="21" customFormat="false" ht="12.75" hidden="false" customHeight="false" outlineLevel="0" collapsed="false">
      <c r="A21" s="160"/>
      <c r="B21" s="161"/>
      <c r="C21" s="169" t="s">
        <v>312</v>
      </c>
      <c r="D21" s="170"/>
      <c r="E21" s="171" t="n">
        <v>2.22</v>
      </c>
      <c r="F21" s="165"/>
      <c r="G21" s="165"/>
    </row>
    <row r="22" customFormat="false" ht="22.5" hidden="false" customHeight="false" outlineLevel="0" collapsed="false">
      <c r="A22" s="160" t="n">
        <v>9</v>
      </c>
      <c r="B22" s="161" t="s">
        <v>313</v>
      </c>
      <c r="C22" s="162" t="s">
        <v>314</v>
      </c>
      <c r="D22" s="163" t="s">
        <v>129</v>
      </c>
      <c r="E22" s="164" t="n">
        <v>22.68</v>
      </c>
      <c r="F22" s="165"/>
      <c r="G22" s="165" t="n">
        <f aca="false">E22*F22</f>
        <v>0</v>
      </c>
    </row>
    <row r="23" customFormat="false" ht="12.75" hidden="false" customHeight="false" outlineLevel="0" collapsed="false">
      <c r="A23" s="160"/>
      <c r="B23" s="161"/>
      <c r="C23" s="169" t="s">
        <v>315</v>
      </c>
      <c r="D23" s="170"/>
      <c r="E23" s="171" t="n">
        <v>22.68</v>
      </c>
      <c r="F23" s="165"/>
      <c r="G23" s="165"/>
    </row>
    <row r="24" customFormat="false" ht="22.5" hidden="false" customHeight="false" outlineLevel="0" collapsed="false">
      <c r="A24" s="160" t="n">
        <v>10</v>
      </c>
      <c r="B24" s="161" t="s">
        <v>316</v>
      </c>
      <c r="C24" s="162" t="s">
        <v>317</v>
      </c>
      <c r="D24" s="163" t="s">
        <v>96</v>
      </c>
      <c r="E24" s="164" t="n">
        <v>2.608</v>
      </c>
      <c r="F24" s="165"/>
      <c r="G24" s="165" t="n">
        <f aca="false">E24*F24</f>
        <v>0</v>
      </c>
    </row>
    <row r="25" customFormat="false" ht="12.75" hidden="false" customHeight="false" outlineLevel="0" collapsed="false">
      <c r="A25" s="160"/>
      <c r="B25" s="161"/>
      <c r="C25" s="169" t="s">
        <v>318</v>
      </c>
      <c r="D25" s="170"/>
      <c r="E25" s="171" t="n">
        <v>2.608</v>
      </c>
      <c r="F25" s="165"/>
      <c r="G25" s="165"/>
    </row>
    <row r="26" customFormat="false" ht="12.75" hidden="false" customHeight="false" outlineLevel="0" collapsed="false">
      <c r="A26" s="172" t="s">
        <v>74</v>
      </c>
      <c r="B26" s="173" t="s">
        <v>319</v>
      </c>
      <c r="C26" s="174" t="s">
        <v>320</v>
      </c>
      <c r="D26" s="175"/>
      <c r="E26" s="176"/>
      <c r="F26" s="177"/>
      <c r="G26" s="177" t="n">
        <f aca="false">SUM(G27:G30)</f>
        <v>0</v>
      </c>
    </row>
    <row r="27" customFormat="false" ht="12.75" hidden="false" customHeight="false" outlineLevel="0" collapsed="false">
      <c r="A27" s="160" t="n">
        <v>11</v>
      </c>
      <c r="B27" s="161" t="s">
        <v>321</v>
      </c>
      <c r="C27" s="162" t="s">
        <v>322</v>
      </c>
      <c r="D27" s="163" t="s">
        <v>96</v>
      </c>
      <c r="E27" s="164" t="n">
        <v>65.2</v>
      </c>
      <c r="F27" s="165"/>
      <c r="G27" s="165" t="n">
        <f aca="false">E27*F27</f>
        <v>0</v>
      </c>
    </row>
    <row r="28" customFormat="false" ht="22.5" hidden="false" customHeight="false" outlineLevel="0" collapsed="false">
      <c r="A28" s="160" t="n">
        <v>12</v>
      </c>
      <c r="B28" s="161" t="s">
        <v>323</v>
      </c>
      <c r="C28" s="162" t="s">
        <v>324</v>
      </c>
      <c r="D28" s="163" t="s">
        <v>129</v>
      </c>
      <c r="E28" s="164" t="n">
        <v>5.42</v>
      </c>
      <c r="F28" s="165"/>
      <c r="G28" s="165" t="n">
        <f aca="false">E28*F28</f>
        <v>0</v>
      </c>
    </row>
    <row r="29" customFormat="false" ht="12.75" hidden="false" customHeight="false" outlineLevel="0" collapsed="false">
      <c r="A29" s="160"/>
      <c r="B29" s="161"/>
      <c r="C29" s="169" t="s">
        <v>325</v>
      </c>
      <c r="D29" s="170"/>
      <c r="E29" s="171" t="n">
        <v>5.42</v>
      </c>
      <c r="F29" s="165"/>
      <c r="G29" s="165"/>
    </row>
    <row r="30" customFormat="false" ht="12.75" hidden="false" customHeight="false" outlineLevel="0" collapsed="false">
      <c r="A30" s="160" t="n">
        <v>13</v>
      </c>
      <c r="B30" s="161" t="s">
        <v>326</v>
      </c>
      <c r="C30" s="162" t="s">
        <v>327</v>
      </c>
      <c r="D30" s="163" t="s">
        <v>129</v>
      </c>
      <c r="E30" s="164" t="n">
        <v>5.42</v>
      </c>
      <c r="F30" s="165"/>
      <c r="G30" s="165" t="n">
        <f aca="false">E30*F30</f>
        <v>0</v>
      </c>
    </row>
    <row r="31" customFormat="false" ht="12.75" hidden="false" customHeight="false" outlineLevel="0" collapsed="false">
      <c r="A31" s="172" t="s">
        <v>74</v>
      </c>
      <c r="B31" s="173" t="s">
        <v>133</v>
      </c>
      <c r="C31" s="174" t="s">
        <v>134</v>
      </c>
      <c r="D31" s="175"/>
      <c r="E31" s="176"/>
      <c r="F31" s="177"/>
      <c r="G31" s="177" t="n">
        <f aca="false">SUM(G32:G40)</f>
        <v>0</v>
      </c>
    </row>
    <row r="32" customFormat="false" ht="12.75" hidden="false" customHeight="false" outlineLevel="0" collapsed="false">
      <c r="A32" s="160" t="n">
        <v>14</v>
      </c>
      <c r="B32" s="161" t="s">
        <v>328</v>
      </c>
      <c r="C32" s="162" t="s">
        <v>329</v>
      </c>
      <c r="D32" s="163" t="s">
        <v>96</v>
      </c>
      <c r="E32" s="164" t="n">
        <v>5.695</v>
      </c>
      <c r="F32" s="165"/>
      <c r="G32" s="165" t="n">
        <f aca="false">E32*F32</f>
        <v>0</v>
      </c>
    </row>
    <row r="33" customFormat="false" ht="12.75" hidden="false" customHeight="false" outlineLevel="0" collapsed="false">
      <c r="A33" s="160"/>
      <c r="B33" s="161"/>
      <c r="C33" s="169" t="s">
        <v>330</v>
      </c>
      <c r="D33" s="170"/>
      <c r="E33" s="171" t="n">
        <v>5.695</v>
      </c>
      <c r="F33" s="165"/>
      <c r="G33" s="165"/>
    </row>
    <row r="34" customFormat="false" ht="22.5" hidden="false" customHeight="false" outlineLevel="0" collapsed="false">
      <c r="A34" s="160" t="n">
        <v>15</v>
      </c>
      <c r="B34" s="161" t="s">
        <v>331</v>
      </c>
      <c r="C34" s="162" t="s">
        <v>332</v>
      </c>
      <c r="D34" s="163" t="s">
        <v>96</v>
      </c>
      <c r="E34" s="164" t="n">
        <v>182.919</v>
      </c>
      <c r="F34" s="165"/>
      <c r="G34" s="165" t="n">
        <f aca="false">E34*F34</f>
        <v>0</v>
      </c>
    </row>
    <row r="35" customFormat="false" ht="12.75" hidden="false" customHeight="false" outlineLevel="0" collapsed="false">
      <c r="A35" s="160"/>
      <c r="B35" s="161"/>
      <c r="C35" s="169" t="s">
        <v>333</v>
      </c>
      <c r="D35" s="170"/>
      <c r="E35" s="171" t="n">
        <v>182.919</v>
      </c>
      <c r="F35" s="165"/>
      <c r="G35" s="165"/>
    </row>
    <row r="36" customFormat="false" ht="22.5" hidden="false" customHeight="false" outlineLevel="0" collapsed="false">
      <c r="A36" s="160" t="n">
        <v>16</v>
      </c>
      <c r="B36" s="161" t="s">
        <v>334</v>
      </c>
      <c r="C36" s="162" t="s">
        <v>335</v>
      </c>
      <c r="D36" s="163" t="s">
        <v>96</v>
      </c>
      <c r="E36" s="164" t="n">
        <v>176.954</v>
      </c>
      <c r="F36" s="165"/>
      <c r="G36" s="165" t="n">
        <f aca="false">E36*F36</f>
        <v>0</v>
      </c>
    </row>
    <row r="37" customFormat="false" ht="12.75" hidden="false" customHeight="false" outlineLevel="0" collapsed="false">
      <c r="A37" s="160"/>
      <c r="B37" s="161"/>
      <c r="C37" s="169" t="s">
        <v>336</v>
      </c>
      <c r="D37" s="170"/>
      <c r="E37" s="171" t="n">
        <v>176.954</v>
      </c>
      <c r="F37" s="165"/>
      <c r="G37" s="165"/>
    </row>
    <row r="38" customFormat="false" ht="12.75" hidden="false" customHeight="false" outlineLevel="0" collapsed="false">
      <c r="A38" s="160" t="n">
        <v>17</v>
      </c>
      <c r="B38" s="161" t="s">
        <v>139</v>
      </c>
      <c r="C38" s="162" t="s">
        <v>140</v>
      </c>
      <c r="D38" s="163" t="s">
        <v>96</v>
      </c>
      <c r="E38" s="164" t="n">
        <v>2.625</v>
      </c>
      <c r="F38" s="165"/>
      <c r="G38" s="165" t="n">
        <f aca="false">E38*F38</f>
        <v>0</v>
      </c>
    </row>
    <row r="39" customFormat="false" ht="12.75" hidden="false" customHeight="false" outlineLevel="0" collapsed="false">
      <c r="A39" s="160" t="n">
        <v>18</v>
      </c>
      <c r="B39" s="161" t="s">
        <v>337</v>
      </c>
      <c r="C39" s="162" t="s">
        <v>338</v>
      </c>
      <c r="D39" s="163" t="s">
        <v>96</v>
      </c>
      <c r="E39" s="164" t="n">
        <v>93.12</v>
      </c>
      <c r="F39" s="165"/>
      <c r="G39" s="165" t="n">
        <f aca="false">E39*F39</f>
        <v>0</v>
      </c>
    </row>
    <row r="40" customFormat="false" ht="22.5" hidden="false" customHeight="false" outlineLevel="0" collapsed="false">
      <c r="A40" s="160" t="n">
        <v>19</v>
      </c>
      <c r="B40" s="161" t="s">
        <v>339</v>
      </c>
      <c r="C40" s="162" t="s">
        <v>340</v>
      </c>
      <c r="D40" s="163" t="s">
        <v>129</v>
      </c>
      <c r="E40" s="164" t="n">
        <v>32.58</v>
      </c>
      <c r="F40" s="165"/>
      <c r="G40" s="165" t="n">
        <f aca="false">E40*F40</f>
        <v>0</v>
      </c>
    </row>
    <row r="41" customFormat="false" ht="12.75" hidden="false" customHeight="false" outlineLevel="0" collapsed="false">
      <c r="A41" s="172" t="s">
        <v>74</v>
      </c>
      <c r="B41" s="173" t="s">
        <v>142</v>
      </c>
      <c r="C41" s="174" t="s">
        <v>143</v>
      </c>
      <c r="D41" s="175"/>
      <c r="E41" s="176"/>
      <c r="F41" s="177"/>
      <c r="G41" s="177" t="n">
        <f aca="false">SUM(G42:G47)</f>
        <v>0</v>
      </c>
    </row>
    <row r="42" customFormat="false" ht="22.5" hidden="false" customHeight="false" outlineLevel="0" collapsed="false">
      <c r="A42" s="160" t="n">
        <v>20</v>
      </c>
      <c r="B42" s="161" t="s">
        <v>341</v>
      </c>
      <c r="C42" s="162" t="s">
        <v>342</v>
      </c>
      <c r="D42" s="163" t="s">
        <v>96</v>
      </c>
      <c r="E42" s="164" t="n">
        <v>5.42</v>
      </c>
      <c r="F42" s="165"/>
      <c r="G42" s="165" t="n">
        <f aca="false">E42*F42</f>
        <v>0</v>
      </c>
    </row>
    <row r="43" customFormat="false" ht="12.75" hidden="false" customHeight="false" outlineLevel="0" collapsed="false">
      <c r="A43" s="160"/>
      <c r="B43" s="161"/>
      <c r="C43" s="169" t="s">
        <v>343</v>
      </c>
      <c r="D43" s="170"/>
      <c r="E43" s="171" t="n">
        <v>5.42</v>
      </c>
      <c r="F43" s="165"/>
      <c r="G43" s="165"/>
    </row>
    <row r="44" customFormat="false" ht="22.5" hidden="false" customHeight="false" outlineLevel="0" collapsed="false">
      <c r="A44" s="160" t="n">
        <v>21</v>
      </c>
      <c r="B44" s="161" t="s">
        <v>344</v>
      </c>
      <c r="C44" s="162" t="s">
        <v>345</v>
      </c>
      <c r="D44" s="163" t="s">
        <v>129</v>
      </c>
      <c r="E44" s="164" t="n">
        <v>8.13</v>
      </c>
      <c r="F44" s="165"/>
      <c r="G44" s="165" t="n">
        <f aca="false">E44*F44</f>
        <v>0</v>
      </c>
    </row>
    <row r="45" customFormat="false" ht="12.75" hidden="false" customHeight="false" outlineLevel="0" collapsed="false">
      <c r="A45" s="160"/>
      <c r="B45" s="161"/>
      <c r="C45" s="169" t="s">
        <v>346</v>
      </c>
      <c r="D45" s="170"/>
      <c r="E45" s="171" t="n">
        <v>8.13</v>
      </c>
      <c r="F45" s="165"/>
      <c r="G45" s="165"/>
    </row>
    <row r="46" customFormat="false" ht="22.5" hidden="false" customHeight="false" outlineLevel="0" collapsed="false">
      <c r="A46" s="160" t="n">
        <v>22</v>
      </c>
      <c r="B46" s="161" t="s">
        <v>347</v>
      </c>
      <c r="C46" s="162" t="s">
        <v>348</v>
      </c>
      <c r="D46" s="163" t="s">
        <v>209</v>
      </c>
      <c r="E46" s="164" t="n">
        <v>1</v>
      </c>
      <c r="F46" s="165"/>
      <c r="G46" s="165" t="n">
        <f aca="false">E46*F46</f>
        <v>0</v>
      </c>
    </row>
    <row r="47" customFormat="false" ht="22.5" hidden="false" customHeight="false" outlineLevel="0" collapsed="false">
      <c r="A47" s="160" t="n">
        <v>23</v>
      </c>
      <c r="B47" s="161" t="s">
        <v>152</v>
      </c>
      <c r="C47" s="162" t="s">
        <v>153</v>
      </c>
      <c r="D47" s="163" t="s">
        <v>96</v>
      </c>
      <c r="E47" s="164" t="n">
        <v>10</v>
      </c>
      <c r="F47" s="165"/>
      <c r="G47" s="165" t="n">
        <f aca="false">E47*F47</f>
        <v>0</v>
      </c>
    </row>
    <row r="48" customFormat="false" ht="12.75" hidden="false" customHeight="false" outlineLevel="0" collapsed="false">
      <c r="A48" s="172" t="s">
        <v>74</v>
      </c>
      <c r="B48" s="173" t="s">
        <v>154</v>
      </c>
      <c r="C48" s="174" t="s">
        <v>155</v>
      </c>
      <c r="D48" s="175"/>
      <c r="E48" s="176"/>
      <c r="F48" s="177"/>
      <c r="G48" s="177" t="n">
        <f aca="false">SUM(G49:G51)</f>
        <v>0</v>
      </c>
    </row>
    <row r="49" customFormat="false" ht="12.75" hidden="false" customHeight="false" outlineLevel="0" collapsed="false">
      <c r="A49" s="160" t="n">
        <v>24</v>
      </c>
      <c r="B49" s="161" t="s">
        <v>349</v>
      </c>
      <c r="C49" s="162" t="s">
        <v>350</v>
      </c>
      <c r="D49" s="163" t="s">
        <v>80</v>
      </c>
      <c r="E49" s="164" t="n">
        <v>0.28275</v>
      </c>
      <c r="F49" s="165"/>
      <c r="G49" s="165" t="n">
        <f aca="false">E49*F49</f>
        <v>0</v>
      </c>
    </row>
    <row r="50" customFormat="false" ht="12.75" hidden="false" customHeight="false" outlineLevel="0" collapsed="false">
      <c r="A50" s="160"/>
      <c r="B50" s="161"/>
      <c r="C50" s="169" t="s">
        <v>351</v>
      </c>
      <c r="D50" s="170"/>
      <c r="E50" s="171" t="n">
        <v>0.28275</v>
      </c>
      <c r="F50" s="165"/>
      <c r="G50" s="165"/>
    </row>
    <row r="51" customFormat="false" ht="22.5" hidden="false" customHeight="false" outlineLevel="0" collapsed="false">
      <c r="A51" s="160" t="n">
        <v>25</v>
      </c>
      <c r="B51" s="161" t="s">
        <v>158</v>
      </c>
      <c r="C51" s="162" t="s">
        <v>159</v>
      </c>
      <c r="D51" s="163" t="s">
        <v>96</v>
      </c>
      <c r="E51" s="164" t="n">
        <v>65.2</v>
      </c>
      <c r="F51" s="165"/>
      <c r="G51" s="165" t="n">
        <f aca="false">E51*F51</f>
        <v>0</v>
      </c>
    </row>
    <row r="52" customFormat="false" ht="12.75" hidden="false" customHeight="false" outlineLevel="0" collapsed="false">
      <c r="A52" s="172" t="s">
        <v>74</v>
      </c>
      <c r="B52" s="173" t="s">
        <v>160</v>
      </c>
      <c r="C52" s="174" t="s">
        <v>161</v>
      </c>
      <c r="D52" s="175"/>
      <c r="E52" s="176"/>
      <c r="F52" s="177"/>
      <c r="G52" s="177" t="n">
        <f aca="false">SUM(G53:G62)</f>
        <v>0</v>
      </c>
    </row>
    <row r="53" customFormat="false" ht="22.5" hidden="false" customHeight="false" outlineLevel="0" collapsed="false">
      <c r="A53" s="160" t="n">
        <v>26</v>
      </c>
      <c r="B53" s="161" t="s">
        <v>352</v>
      </c>
      <c r="C53" s="162" t="s">
        <v>353</v>
      </c>
      <c r="D53" s="163" t="s">
        <v>96</v>
      </c>
      <c r="E53" s="164" t="n">
        <v>17.0325</v>
      </c>
      <c r="F53" s="165"/>
      <c r="G53" s="165" t="n">
        <f aca="false">E53*F53</f>
        <v>0</v>
      </c>
    </row>
    <row r="54" customFormat="false" ht="12.75" hidden="false" customHeight="false" outlineLevel="0" collapsed="false">
      <c r="A54" s="160"/>
      <c r="B54" s="161"/>
      <c r="C54" s="169" t="s">
        <v>354</v>
      </c>
      <c r="D54" s="170"/>
      <c r="E54" s="171" t="n">
        <v>14.2275</v>
      </c>
      <c r="F54" s="165"/>
      <c r="G54" s="165"/>
    </row>
    <row r="55" customFormat="false" ht="12.75" hidden="false" customHeight="false" outlineLevel="0" collapsed="false">
      <c r="A55" s="160"/>
      <c r="B55" s="161"/>
      <c r="C55" s="169" t="s">
        <v>355</v>
      </c>
      <c r="D55" s="170"/>
      <c r="E55" s="171" t="n">
        <v>2.805</v>
      </c>
      <c r="F55" s="165"/>
      <c r="G55" s="165"/>
    </row>
    <row r="56" customFormat="false" ht="22.5" hidden="false" customHeight="false" outlineLevel="0" collapsed="false">
      <c r="A56" s="160" t="n">
        <v>27</v>
      </c>
      <c r="B56" s="161" t="s">
        <v>356</v>
      </c>
      <c r="C56" s="162" t="s">
        <v>357</v>
      </c>
      <c r="D56" s="163" t="s">
        <v>166</v>
      </c>
      <c r="E56" s="164" t="n">
        <v>1</v>
      </c>
      <c r="F56" s="165"/>
      <c r="G56" s="165" t="n">
        <f aca="false">E56*F56</f>
        <v>0</v>
      </c>
    </row>
    <row r="57" customFormat="false" ht="22.5" hidden="false" customHeight="false" outlineLevel="0" collapsed="false">
      <c r="A57" s="160" t="n">
        <v>28</v>
      </c>
      <c r="B57" s="161"/>
      <c r="C57" s="162" t="s">
        <v>358</v>
      </c>
      <c r="D57" s="163" t="s">
        <v>166</v>
      </c>
      <c r="E57" s="164" t="n">
        <v>2</v>
      </c>
      <c r="F57" s="165"/>
      <c r="G57" s="165" t="n">
        <v>0</v>
      </c>
    </row>
    <row r="58" customFormat="false" ht="22.5" hidden="false" customHeight="false" outlineLevel="0" collapsed="false">
      <c r="A58" s="160" t="n">
        <v>29</v>
      </c>
      <c r="B58" s="161" t="s">
        <v>359</v>
      </c>
      <c r="C58" s="162" t="s">
        <v>360</v>
      </c>
      <c r="D58" s="163" t="s">
        <v>166</v>
      </c>
      <c r="E58" s="164" t="n">
        <v>1</v>
      </c>
      <c r="F58" s="165"/>
      <c r="G58" s="165" t="n">
        <f aca="false">E58*F58</f>
        <v>0</v>
      </c>
    </row>
    <row r="59" customFormat="false" ht="22.5" hidden="false" customHeight="false" outlineLevel="0" collapsed="false">
      <c r="A59" s="160" t="n">
        <v>30</v>
      </c>
      <c r="B59" s="161"/>
      <c r="C59" s="162" t="s">
        <v>361</v>
      </c>
      <c r="D59" s="163" t="s">
        <v>166</v>
      </c>
      <c r="E59" s="164" t="n">
        <v>1</v>
      </c>
      <c r="F59" s="165"/>
      <c r="G59" s="165" t="n">
        <v>0</v>
      </c>
    </row>
    <row r="60" customFormat="false" ht="22.5" hidden="false" customHeight="false" outlineLevel="0" collapsed="false">
      <c r="A60" s="160" t="n">
        <v>31</v>
      </c>
      <c r="B60" s="161" t="s">
        <v>362</v>
      </c>
      <c r="C60" s="162" t="s">
        <v>363</v>
      </c>
      <c r="D60" s="163" t="s">
        <v>166</v>
      </c>
      <c r="E60" s="164" t="n">
        <v>2</v>
      </c>
      <c r="F60" s="165"/>
      <c r="G60" s="165" t="n">
        <f aca="false">E60*F60</f>
        <v>0</v>
      </c>
    </row>
    <row r="61" customFormat="false" ht="22.5" hidden="false" customHeight="false" outlineLevel="0" collapsed="false">
      <c r="A61" s="160" t="n">
        <v>32</v>
      </c>
      <c r="B61" s="161" t="s">
        <v>162</v>
      </c>
      <c r="C61" s="162" t="s">
        <v>163</v>
      </c>
      <c r="D61" s="163" t="s">
        <v>129</v>
      </c>
      <c r="E61" s="164" t="n">
        <v>8.13</v>
      </c>
      <c r="F61" s="165"/>
      <c r="G61" s="165" t="n">
        <f aca="false">E61*F61</f>
        <v>0</v>
      </c>
    </row>
    <row r="62" customFormat="false" ht="12.75" hidden="false" customHeight="false" outlineLevel="0" collapsed="false">
      <c r="A62" s="160"/>
      <c r="B62" s="161"/>
      <c r="C62" s="169" t="s">
        <v>346</v>
      </c>
      <c r="D62" s="170"/>
      <c r="E62" s="171" t="n">
        <v>8.13</v>
      </c>
      <c r="F62" s="165"/>
      <c r="G62" s="165"/>
    </row>
    <row r="63" customFormat="false" ht="12.75" hidden="false" customHeight="false" outlineLevel="0" collapsed="false">
      <c r="A63" s="172" t="s">
        <v>74</v>
      </c>
      <c r="B63" s="173" t="s">
        <v>167</v>
      </c>
      <c r="C63" s="174" t="s">
        <v>168</v>
      </c>
      <c r="D63" s="175"/>
      <c r="E63" s="176"/>
      <c r="F63" s="177"/>
      <c r="G63" s="177" t="n">
        <f aca="false">G64</f>
        <v>0</v>
      </c>
    </row>
    <row r="64" customFormat="false" ht="12.75" hidden="false" customHeight="false" outlineLevel="0" collapsed="false">
      <c r="A64" s="160" t="n">
        <v>33</v>
      </c>
      <c r="B64" s="161" t="s">
        <v>169</v>
      </c>
      <c r="C64" s="162" t="s">
        <v>170</v>
      </c>
      <c r="D64" s="163" t="s">
        <v>96</v>
      </c>
      <c r="E64" s="164" t="n">
        <v>65.2</v>
      </c>
      <c r="F64" s="165"/>
      <c r="G64" s="165" t="n">
        <f aca="false">E64*F64</f>
        <v>0</v>
      </c>
    </row>
    <row r="65" customFormat="false" ht="12.75" hidden="false" customHeight="false" outlineLevel="0" collapsed="false">
      <c r="A65" s="160"/>
      <c r="B65" s="161"/>
      <c r="C65" s="169" t="s">
        <v>364</v>
      </c>
      <c r="D65" s="170"/>
      <c r="E65" s="171" t="n">
        <v>65.2</v>
      </c>
      <c r="F65" s="165"/>
      <c r="G65" s="165"/>
    </row>
    <row r="66" customFormat="false" ht="12.75" hidden="false" customHeight="false" outlineLevel="0" collapsed="false">
      <c r="A66" s="172" t="s">
        <v>74</v>
      </c>
      <c r="B66" s="173" t="s">
        <v>171</v>
      </c>
      <c r="C66" s="174" t="s">
        <v>172</v>
      </c>
      <c r="D66" s="175"/>
      <c r="E66" s="176"/>
      <c r="F66" s="177"/>
      <c r="G66" s="177" t="n">
        <f aca="false">G67</f>
        <v>0</v>
      </c>
    </row>
    <row r="67" customFormat="false" ht="12.75" hidden="false" customHeight="false" outlineLevel="0" collapsed="false">
      <c r="A67" s="160" t="n">
        <v>34</v>
      </c>
      <c r="B67" s="161" t="s">
        <v>173</v>
      </c>
      <c r="C67" s="162" t="s">
        <v>174</v>
      </c>
      <c r="D67" s="163" t="s">
        <v>96</v>
      </c>
      <c r="E67" s="164" t="n">
        <v>65.2</v>
      </c>
      <c r="F67" s="165"/>
      <c r="G67" s="165" t="n">
        <f aca="false">E67*F67</f>
        <v>0</v>
      </c>
    </row>
    <row r="68" customFormat="false" ht="12.75" hidden="false" customHeight="false" outlineLevel="0" collapsed="false">
      <c r="A68" s="172" t="s">
        <v>74</v>
      </c>
      <c r="B68" s="173" t="s">
        <v>175</v>
      </c>
      <c r="C68" s="174" t="s">
        <v>176</v>
      </c>
      <c r="D68" s="175"/>
      <c r="E68" s="176"/>
      <c r="F68" s="177"/>
      <c r="G68" s="177" t="n">
        <f aca="false">SUM(G69:G86)</f>
        <v>0</v>
      </c>
    </row>
    <row r="69" customFormat="false" ht="12.75" hidden="false" customHeight="false" outlineLevel="0" collapsed="false">
      <c r="A69" s="160" t="n">
        <v>35</v>
      </c>
      <c r="B69" s="161" t="s">
        <v>177</v>
      </c>
      <c r="C69" s="162" t="s">
        <v>365</v>
      </c>
      <c r="D69" s="163" t="s">
        <v>96</v>
      </c>
      <c r="E69" s="164" t="n">
        <v>16.4292</v>
      </c>
      <c r="F69" s="165"/>
      <c r="G69" s="165" t="n">
        <f aca="false">E69*F69</f>
        <v>0</v>
      </c>
    </row>
    <row r="70" customFormat="false" ht="12.75" hidden="false" customHeight="false" outlineLevel="0" collapsed="false">
      <c r="A70" s="160"/>
      <c r="B70" s="161"/>
      <c r="C70" s="169" t="s">
        <v>366</v>
      </c>
      <c r="D70" s="170"/>
      <c r="E70" s="171" t="n">
        <v>16.4292</v>
      </c>
      <c r="F70" s="165"/>
      <c r="G70" s="165"/>
    </row>
    <row r="71" customFormat="false" ht="12.75" hidden="false" customHeight="false" outlineLevel="0" collapsed="false">
      <c r="A71" s="160" t="n">
        <v>36</v>
      </c>
      <c r="B71" s="161" t="s">
        <v>180</v>
      </c>
      <c r="C71" s="162" t="s">
        <v>181</v>
      </c>
      <c r="D71" s="163" t="s">
        <v>80</v>
      </c>
      <c r="E71" s="164" t="n">
        <v>3.9716625</v>
      </c>
      <c r="F71" s="165"/>
      <c r="G71" s="165" t="n">
        <f aca="false">E71*F71</f>
        <v>0</v>
      </c>
    </row>
    <row r="72" customFormat="false" ht="12.75" hidden="false" customHeight="false" outlineLevel="0" collapsed="false">
      <c r="A72" s="160"/>
      <c r="B72" s="161"/>
      <c r="C72" s="169" t="s">
        <v>367</v>
      </c>
      <c r="D72" s="170"/>
      <c r="E72" s="171" t="n">
        <v>2.703225</v>
      </c>
      <c r="F72" s="165"/>
      <c r="G72" s="165"/>
    </row>
    <row r="73" customFormat="false" ht="12.75" hidden="false" customHeight="false" outlineLevel="0" collapsed="false">
      <c r="A73" s="160"/>
      <c r="B73" s="161"/>
      <c r="C73" s="169" t="s">
        <v>368</v>
      </c>
      <c r="D73" s="170"/>
      <c r="E73" s="171" t="n">
        <v>0.9084375</v>
      </c>
      <c r="F73" s="165"/>
      <c r="G73" s="165"/>
    </row>
    <row r="74" customFormat="false" ht="12.75" hidden="false" customHeight="false" outlineLevel="0" collapsed="false">
      <c r="A74" s="160"/>
      <c r="B74" s="161"/>
      <c r="C74" s="169" t="s">
        <v>369</v>
      </c>
      <c r="D74" s="170"/>
      <c r="E74" s="171" t="n">
        <v>0.36</v>
      </c>
      <c r="F74" s="165"/>
      <c r="G74" s="165"/>
    </row>
    <row r="75" customFormat="false" ht="12.75" hidden="false" customHeight="false" outlineLevel="0" collapsed="false">
      <c r="A75" s="160" t="n">
        <v>37</v>
      </c>
      <c r="B75" s="161" t="s">
        <v>370</v>
      </c>
      <c r="C75" s="162" t="s">
        <v>371</v>
      </c>
      <c r="D75" s="163" t="s">
        <v>96</v>
      </c>
      <c r="E75" s="164" t="n">
        <v>65.2</v>
      </c>
      <c r="F75" s="165"/>
      <c r="G75" s="165" t="n">
        <f aca="false">E75*F75</f>
        <v>0</v>
      </c>
    </row>
    <row r="76" customFormat="false" ht="12.75" hidden="false" customHeight="false" outlineLevel="0" collapsed="false">
      <c r="A76" s="160" t="n">
        <v>38</v>
      </c>
      <c r="B76" s="161" t="s">
        <v>372</v>
      </c>
      <c r="C76" s="162" t="s">
        <v>373</v>
      </c>
      <c r="D76" s="163" t="s">
        <v>96</v>
      </c>
      <c r="E76" s="164" t="n">
        <v>58.06</v>
      </c>
      <c r="F76" s="165"/>
      <c r="G76" s="165" t="n">
        <f aca="false">E76*F76</f>
        <v>0</v>
      </c>
    </row>
    <row r="77" customFormat="false" ht="12.75" hidden="false" customHeight="false" outlineLevel="0" collapsed="false">
      <c r="A77" s="160"/>
      <c r="B77" s="161"/>
      <c r="C77" s="169" t="s">
        <v>374</v>
      </c>
      <c r="D77" s="170"/>
      <c r="E77" s="171" t="n">
        <v>58.06</v>
      </c>
      <c r="F77" s="165"/>
      <c r="G77" s="165"/>
    </row>
    <row r="78" customFormat="false" ht="22.5" hidden="false" customHeight="false" outlineLevel="0" collapsed="false">
      <c r="A78" s="160" t="n">
        <v>39</v>
      </c>
      <c r="B78" s="161" t="s">
        <v>375</v>
      </c>
      <c r="C78" s="162" t="s">
        <v>376</v>
      </c>
      <c r="D78" s="163" t="s">
        <v>166</v>
      </c>
      <c r="E78" s="164" t="n">
        <v>7</v>
      </c>
      <c r="F78" s="165"/>
      <c r="G78" s="165" t="n">
        <f aca="false">E78*F78</f>
        <v>0</v>
      </c>
    </row>
    <row r="79" customFormat="false" ht="12.75" hidden="false" customHeight="false" outlineLevel="0" collapsed="false">
      <c r="A79" s="160" t="n">
        <v>40</v>
      </c>
      <c r="B79" s="161" t="s">
        <v>377</v>
      </c>
      <c r="C79" s="162" t="s">
        <v>378</v>
      </c>
      <c r="D79" s="163" t="s">
        <v>96</v>
      </c>
      <c r="E79" s="164" t="n">
        <v>11.2</v>
      </c>
      <c r="F79" s="165"/>
      <c r="G79" s="165" t="n">
        <f aca="false">E79*F79</f>
        <v>0</v>
      </c>
    </row>
    <row r="80" customFormat="false" ht="12.75" hidden="false" customHeight="false" outlineLevel="0" collapsed="false">
      <c r="A80" s="160"/>
      <c r="B80" s="161"/>
      <c r="C80" s="169" t="s">
        <v>379</v>
      </c>
      <c r="D80" s="170"/>
      <c r="E80" s="171" t="n">
        <v>11.2</v>
      </c>
      <c r="F80" s="165"/>
      <c r="G80" s="165"/>
    </row>
    <row r="81" customFormat="false" ht="12.75" hidden="false" customHeight="false" outlineLevel="0" collapsed="false">
      <c r="A81" s="160" t="n">
        <v>41</v>
      </c>
      <c r="B81" s="161" t="s">
        <v>380</v>
      </c>
      <c r="C81" s="162" t="s">
        <v>381</v>
      </c>
      <c r="D81" s="163" t="s">
        <v>96</v>
      </c>
      <c r="E81" s="164" t="n">
        <v>5.313</v>
      </c>
      <c r="F81" s="165"/>
      <c r="G81" s="165" t="n">
        <f aca="false">E81*F81</f>
        <v>0</v>
      </c>
    </row>
    <row r="82" customFormat="false" ht="12.75" hidden="false" customHeight="false" outlineLevel="0" collapsed="false">
      <c r="A82" s="160"/>
      <c r="B82" s="161"/>
      <c r="C82" s="169" t="s">
        <v>382</v>
      </c>
      <c r="D82" s="170"/>
      <c r="E82" s="171" t="n">
        <v>5.313</v>
      </c>
      <c r="F82" s="165"/>
      <c r="G82" s="165"/>
    </row>
    <row r="83" customFormat="false" ht="12.75" hidden="false" customHeight="false" outlineLevel="0" collapsed="false">
      <c r="A83" s="160" t="n">
        <v>42</v>
      </c>
      <c r="B83" s="161" t="s">
        <v>383</v>
      </c>
      <c r="C83" s="162" t="s">
        <v>384</v>
      </c>
      <c r="D83" s="163" t="s">
        <v>129</v>
      </c>
      <c r="E83" s="164" t="n">
        <v>7.88</v>
      </c>
      <c r="F83" s="165"/>
      <c r="G83" s="165" t="n">
        <f aca="false">E83*F83</f>
        <v>0</v>
      </c>
    </row>
    <row r="84" customFormat="false" ht="12.75" hidden="false" customHeight="false" outlineLevel="0" collapsed="false">
      <c r="A84" s="160"/>
      <c r="B84" s="161"/>
      <c r="C84" s="169" t="s">
        <v>385</v>
      </c>
      <c r="D84" s="170"/>
      <c r="E84" s="171" t="n">
        <v>7.88</v>
      </c>
      <c r="F84" s="165"/>
      <c r="G84" s="165"/>
    </row>
    <row r="85" customFormat="false" ht="22.5" hidden="false" customHeight="false" outlineLevel="0" collapsed="false">
      <c r="A85" s="160" t="n">
        <v>43</v>
      </c>
      <c r="B85" s="161" t="s">
        <v>188</v>
      </c>
      <c r="C85" s="162" t="s">
        <v>386</v>
      </c>
      <c r="D85" s="163" t="s">
        <v>166</v>
      </c>
      <c r="E85" s="164" t="n">
        <v>10</v>
      </c>
      <c r="F85" s="165"/>
      <c r="G85" s="165" t="n">
        <f aca="false">E85*F85</f>
        <v>0</v>
      </c>
    </row>
    <row r="86" customFormat="false" ht="12.75" hidden="false" customHeight="false" outlineLevel="0" collapsed="false">
      <c r="A86" s="160" t="n">
        <v>44</v>
      </c>
      <c r="B86" s="161" t="s">
        <v>387</v>
      </c>
      <c r="C86" s="162" t="s">
        <v>388</v>
      </c>
      <c r="D86" s="163" t="s">
        <v>166</v>
      </c>
      <c r="E86" s="164" t="n">
        <v>1</v>
      </c>
      <c r="F86" s="165"/>
      <c r="G86" s="165" t="n">
        <f aca="false">E86*F86</f>
        <v>0</v>
      </c>
    </row>
    <row r="87" customFormat="false" ht="12.75" hidden="false" customHeight="false" outlineLevel="0" collapsed="false">
      <c r="A87" s="172" t="s">
        <v>74</v>
      </c>
      <c r="B87" s="173" t="s">
        <v>190</v>
      </c>
      <c r="C87" s="174" t="s">
        <v>191</v>
      </c>
      <c r="D87" s="175"/>
      <c r="E87" s="176"/>
      <c r="F87" s="177"/>
      <c r="G87" s="177" t="n">
        <f aca="false">SUM(G88:G96)</f>
        <v>0</v>
      </c>
    </row>
    <row r="88" customFormat="false" ht="12.75" hidden="false" customHeight="false" outlineLevel="0" collapsed="false">
      <c r="A88" s="160" t="n">
        <v>45</v>
      </c>
      <c r="B88" s="161" t="s">
        <v>192</v>
      </c>
      <c r="C88" s="162" t="s">
        <v>193</v>
      </c>
      <c r="D88" s="163" t="s">
        <v>100</v>
      </c>
      <c r="E88" s="164" t="n">
        <v>29.307</v>
      </c>
      <c r="F88" s="165"/>
      <c r="G88" s="165" t="n">
        <f aca="false">E88*F88</f>
        <v>0</v>
      </c>
    </row>
    <row r="89" customFormat="false" ht="12.75" hidden="false" customHeight="false" outlineLevel="0" collapsed="false">
      <c r="A89" s="160" t="n">
        <v>46</v>
      </c>
      <c r="B89" s="161" t="s">
        <v>194</v>
      </c>
      <c r="C89" s="162" t="s">
        <v>195</v>
      </c>
      <c r="D89" s="163" t="s">
        <v>100</v>
      </c>
      <c r="E89" s="164" t="n">
        <v>29.307</v>
      </c>
      <c r="F89" s="165"/>
      <c r="G89" s="165" t="n">
        <f aca="false">E89*F89</f>
        <v>0</v>
      </c>
    </row>
    <row r="90" customFormat="false" ht="12.75" hidden="false" customHeight="false" outlineLevel="0" collapsed="false">
      <c r="A90" s="160" t="n">
        <v>47</v>
      </c>
      <c r="B90" s="161" t="s">
        <v>196</v>
      </c>
      <c r="C90" s="162" t="s">
        <v>197</v>
      </c>
      <c r="D90" s="163" t="s">
        <v>100</v>
      </c>
      <c r="E90" s="164" t="n">
        <v>29.307</v>
      </c>
      <c r="F90" s="165"/>
      <c r="G90" s="165" t="n">
        <f aca="false">E90*F90</f>
        <v>0</v>
      </c>
    </row>
    <row r="91" customFormat="false" ht="12.75" hidden="false" customHeight="false" outlineLevel="0" collapsed="false">
      <c r="A91" s="160" t="n">
        <v>48</v>
      </c>
      <c r="B91" s="161" t="s">
        <v>198</v>
      </c>
      <c r="C91" s="162" t="s">
        <v>199</v>
      </c>
      <c r="D91" s="163" t="s">
        <v>100</v>
      </c>
      <c r="E91" s="164" t="n">
        <v>29.307</v>
      </c>
      <c r="F91" s="165"/>
      <c r="G91" s="165" t="n">
        <f aca="false">E91*F91</f>
        <v>0</v>
      </c>
    </row>
    <row r="92" customFormat="false" ht="12.75" hidden="false" customHeight="false" outlineLevel="0" collapsed="false">
      <c r="A92" s="160" t="n">
        <v>49</v>
      </c>
      <c r="B92" s="161" t="s">
        <v>200</v>
      </c>
      <c r="C92" s="162" t="s">
        <v>201</v>
      </c>
      <c r="D92" s="163" t="s">
        <v>100</v>
      </c>
      <c r="E92" s="164" t="n">
        <v>439.605</v>
      </c>
      <c r="F92" s="165"/>
      <c r="G92" s="165" t="n">
        <f aca="false">E92*F92</f>
        <v>0</v>
      </c>
    </row>
    <row r="93" customFormat="false" ht="12.75" hidden="false" customHeight="false" outlineLevel="0" collapsed="false">
      <c r="A93" s="160"/>
      <c r="B93" s="161"/>
      <c r="C93" s="169" t="s">
        <v>389</v>
      </c>
      <c r="D93" s="170"/>
      <c r="E93" s="171" t="n">
        <v>439.605</v>
      </c>
      <c r="F93" s="165"/>
      <c r="G93" s="165"/>
    </row>
    <row r="94" customFormat="false" ht="12.75" hidden="false" customHeight="false" outlineLevel="0" collapsed="false">
      <c r="A94" s="160" t="n">
        <v>50</v>
      </c>
      <c r="B94" s="161" t="s">
        <v>203</v>
      </c>
      <c r="C94" s="162" t="s">
        <v>204</v>
      </c>
      <c r="D94" s="163" t="s">
        <v>100</v>
      </c>
      <c r="E94" s="164" t="n">
        <v>29.307</v>
      </c>
      <c r="F94" s="165"/>
      <c r="G94" s="165" t="n">
        <f aca="false">E94*F94</f>
        <v>0</v>
      </c>
    </row>
    <row r="95" customFormat="false" ht="12.75" hidden="false" customHeight="false" outlineLevel="0" collapsed="false">
      <c r="A95" s="160" t="n">
        <v>51</v>
      </c>
      <c r="B95" s="161" t="s">
        <v>205</v>
      </c>
      <c r="C95" s="162" t="s">
        <v>206</v>
      </c>
      <c r="D95" s="163" t="s">
        <v>100</v>
      </c>
      <c r="E95" s="164" t="n">
        <v>29.307</v>
      </c>
      <c r="F95" s="165"/>
      <c r="G95" s="165" t="n">
        <f aca="false">E95*F95</f>
        <v>0</v>
      </c>
    </row>
    <row r="96" customFormat="false" ht="12.75" hidden="false" customHeight="false" outlineLevel="0" collapsed="false">
      <c r="A96" s="160" t="n">
        <v>52</v>
      </c>
      <c r="B96" s="161" t="s">
        <v>207</v>
      </c>
      <c r="C96" s="162" t="s">
        <v>208</v>
      </c>
      <c r="D96" s="163" t="s">
        <v>209</v>
      </c>
      <c r="E96" s="164" t="n">
        <v>1</v>
      </c>
      <c r="F96" s="165"/>
      <c r="G96" s="165" t="n">
        <f aca="false">E96*F96</f>
        <v>0</v>
      </c>
    </row>
    <row r="97" customFormat="false" ht="12.75" hidden="false" customHeight="false" outlineLevel="0" collapsed="false">
      <c r="A97" s="172" t="s">
        <v>74</v>
      </c>
      <c r="B97" s="173" t="s">
        <v>210</v>
      </c>
      <c r="C97" s="174" t="s">
        <v>211</v>
      </c>
      <c r="D97" s="175"/>
      <c r="E97" s="176"/>
      <c r="F97" s="177"/>
      <c r="G97" s="177" t="n">
        <f aca="false">G98</f>
        <v>0</v>
      </c>
    </row>
    <row r="98" customFormat="false" ht="12.75" hidden="false" customHeight="false" outlineLevel="0" collapsed="false">
      <c r="A98" s="160" t="n">
        <v>53</v>
      </c>
      <c r="B98" s="161" t="s">
        <v>212</v>
      </c>
      <c r="C98" s="162" t="s">
        <v>213</v>
      </c>
      <c r="D98" s="163" t="s">
        <v>100</v>
      </c>
      <c r="E98" s="164" t="n">
        <v>23.614</v>
      </c>
      <c r="F98" s="165"/>
      <c r="G98" s="165" t="n">
        <f aca="false">E98*F98</f>
        <v>0</v>
      </c>
    </row>
    <row r="99" customFormat="false" ht="12.75" hidden="false" customHeight="false" outlineLevel="0" collapsed="false">
      <c r="A99" s="172" t="s">
        <v>74</v>
      </c>
      <c r="B99" s="173" t="s">
        <v>214</v>
      </c>
      <c r="C99" s="174" t="s">
        <v>215</v>
      </c>
      <c r="D99" s="175"/>
      <c r="E99" s="176"/>
      <c r="F99" s="177"/>
      <c r="G99" s="177" t="n">
        <f aca="false">SUM(G100:G105)</f>
        <v>0</v>
      </c>
    </row>
    <row r="100" customFormat="false" ht="12.75" hidden="false" customHeight="false" outlineLevel="0" collapsed="false">
      <c r="A100" s="160" t="n">
        <v>54</v>
      </c>
      <c r="B100" s="161" t="s">
        <v>390</v>
      </c>
      <c r="C100" s="162" t="s">
        <v>391</v>
      </c>
      <c r="D100" s="163" t="s">
        <v>96</v>
      </c>
      <c r="E100" s="164" t="n">
        <v>7.8</v>
      </c>
      <c r="F100" s="165"/>
      <c r="G100" s="165" t="n">
        <f aca="false">E100*F100</f>
        <v>0</v>
      </c>
    </row>
    <row r="101" customFormat="false" ht="12.75" hidden="false" customHeight="false" outlineLevel="0" collapsed="false">
      <c r="A101" s="160"/>
      <c r="B101" s="161"/>
      <c r="C101" s="169" t="s">
        <v>392</v>
      </c>
      <c r="D101" s="170"/>
      <c r="E101" s="171" t="n">
        <v>7.8</v>
      </c>
      <c r="F101" s="165"/>
      <c r="G101" s="165"/>
    </row>
    <row r="102" customFormat="false" ht="22.5" hidden="false" customHeight="false" outlineLevel="0" collapsed="false">
      <c r="A102" s="160" t="n">
        <v>55</v>
      </c>
      <c r="B102" s="161" t="s">
        <v>393</v>
      </c>
      <c r="C102" s="162" t="s">
        <v>394</v>
      </c>
      <c r="D102" s="163" t="s">
        <v>129</v>
      </c>
      <c r="E102" s="164" t="n">
        <v>22.44</v>
      </c>
      <c r="F102" s="165"/>
      <c r="G102" s="165" t="n">
        <f aca="false">E102*F102</f>
        <v>0</v>
      </c>
    </row>
    <row r="103" customFormat="false" ht="12.75" hidden="false" customHeight="false" outlineLevel="0" collapsed="false">
      <c r="A103" s="160"/>
      <c r="B103" s="161"/>
      <c r="C103" s="169" t="s">
        <v>395</v>
      </c>
      <c r="D103" s="170"/>
      <c r="E103" s="171" t="n">
        <v>22.44</v>
      </c>
      <c r="F103" s="165"/>
      <c r="G103" s="165"/>
    </row>
    <row r="104" customFormat="false" ht="33.75" hidden="false" customHeight="false" outlineLevel="0" collapsed="false">
      <c r="A104" s="160" t="n">
        <v>56</v>
      </c>
      <c r="B104" s="161" t="s">
        <v>396</v>
      </c>
      <c r="C104" s="162" t="s">
        <v>397</v>
      </c>
      <c r="D104" s="163" t="s">
        <v>166</v>
      </c>
      <c r="E104" s="164" t="n">
        <v>16</v>
      </c>
      <c r="F104" s="165"/>
      <c r="G104" s="165" t="n">
        <f aca="false">E104*F104</f>
        <v>0</v>
      </c>
    </row>
    <row r="105" customFormat="false" ht="12.75" hidden="false" customHeight="false" outlineLevel="0" collapsed="false">
      <c r="A105" s="160" t="n">
        <v>57</v>
      </c>
      <c r="B105" s="161" t="s">
        <v>221</v>
      </c>
      <c r="C105" s="162" t="s">
        <v>222</v>
      </c>
      <c r="D105" s="163" t="s">
        <v>100</v>
      </c>
      <c r="E105" s="164" t="n">
        <v>0.1</v>
      </c>
      <c r="F105" s="165"/>
      <c r="G105" s="165" t="n">
        <f aca="false">E105*F105</f>
        <v>0</v>
      </c>
    </row>
    <row r="106" customFormat="false" ht="12.75" hidden="false" customHeight="false" outlineLevel="0" collapsed="false">
      <c r="A106" s="172" t="s">
        <v>74</v>
      </c>
      <c r="B106" s="173" t="s">
        <v>223</v>
      </c>
      <c r="C106" s="174" t="s">
        <v>224</v>
      </c>
      <c r="D106" s="175"/>
      <c r="E106" s="176"/>
      <c r="F106" s="177"/>
      <c r="G106" s="177" t="n">
        <f aca="false">SUM(G107:G109)</f>
        <v>0</v>
      </c>
    </row>
    <row r="107" customFormat="false" ht="22.5" hidden="false" customHeight="false" outlineLevel="0" collapsed="false">
      <c r="A107" s="160" t="n">
        <v>58</v>
      </c>
      <c r="B107" s="161" t="s">
        <v>398</v>
      </c>
      <c r="C107" s="162" t="s">
        <v>399</v>
      </c>
      <c r="D107" s="163" t="s">
        <v>209</v>
      </c>
      <c r="E107" s="164" t="n">
        <v>1</v>
      </c>
      <c r="F107" s="165"/>
      <c r="G107" s="165" t="n">
        <f aca="false">E107*F107</f>
        <v>0</v>
      </c>
    </row>
    <row r="108" customFormat="false" ht="22.5" hidden="false" customHeight="false" outlineLevel="0" collapsed="false">
      <c r="A108" s="160" t="n">
        <v>59</v>
      </c>
      <c r="B108" s="161" t="s">
        <v>400</v>
      </c>
      <c r="C108" s="162" t="s">
        <v>401</v>
      </c>
      <c r="D108" s="163" t="s">
        <v>166</v>
      </c>
      <c r="E108" s="164" t="n">
        <v>5</v>
      </c>
      <c r="F108" s="165"/>
      <c r="G108" s="165" t="n">
        <f aca="false">E108*F108</f>
        <v>0</v>
      </c>
    </row>
    <row r="109" customFormat="false" ht="12.75" hidden="false" customHeight="false" outlineLevel="0" collapsed="false">
      <c r="A109" s="160" t="n">
        <v>60</v>
      </c>
      <c r="B109" s="161" t="s">
        <v>231</v>
      </c>
      <c r="C109" s="162" t="s">
        <v>232</v>
      </c>
      <c r="D109" s="163" t="s">
        <v>100</v>
      </c>
      <c r="E109" s="164" t="n">
        <v>0.05</v>
      </c>
      <c r="F109" s="165"/>
      <c r="G109" s="165" t="n">
        <f aca="false">E109*F109</f>
        <v>0</v>
      </c>
    </row>
    <row r="110" customFormat="false" ht="12.75" hidden="false" customHeight="false" outlineLevel="0" collapsed="false">
      <c r="A110" s="172" t="s">
        <v>74</v>
      </c>
      <c r="B110" s="173" t="s">
        <v>233</v>
      </c>
      <c r="C110" s="174" t="s">
        <v>234</v>
      </c>
      <c r="D110" s="175"/>
      <c r="E110" s="176"/>
      <c r="F110" s="177"/>
      <c r="G110" s="177" t="n">
        <f aca="false">SUM(G111:G112)</f>
        <v>0</v>
      </c>
    </row>
    <row r="111" customFormat="false" ht="12.75" hidden="false" customHeight="false" outlineLevel="0" collapsed="false">
      <c r="A111" s="160" t="n">
        <v>61</v>
      </c>
      <c r="B111" s="161" t="s">
        <v>235</v>
      </c>
      <c r="C111" s="162" t="s">
        <v>234</v>
      </c>
      <c r="D111" s="163" t="s">
        <v>209</v>
      </c>
      <c r="E111" s="164" t="n">
        <v>1</v>
      </c>
      <c r="F111" s="165"/>
      <c r="G111" s="165" t="n">
        <f aca="false">E111*F111</f>
        <v>0</v>
      </c>
    </row>
    <row r="112" customFormat="false" ht="12.75" hidden="false" customHeight="false" outlineLevel="0" collapsed="false">
      <c r="A112" s="160" t="n">
        <v>62</v>
      </c>
      <c r="B112" s="161" t="s">
        <v>237</v>
      </c>
      <c r="C112" s="162" t="s">
        <v>238</v>
      </c>
      <c r="D112" s="163" t="s">
        <v>209</v>
      </c>
      <c r="E112" s="164" t="n">
        <v>1</v>
      </c>
      <c r="F112" s="165"/>
      <c r="G112" s="165" t="n">
        <f aca="false">E112*F112</f>
        <v>0</v>
      </c>
    </row>
    <row r="113" customFormat="false" ht="12.75" hidden="false" customHeight="false" outlineLevel="0" collapsed="false">
      <c r="A113" s="172" t="s">
        <v>74</v>
      </c>
      <c r="B113" s="173" t="s">
        <v>402</v>
      </c>
      <c r="C113" s="174" t="s">
        <v>403</v>
      </c>
      <c r="D113" s="175"/>
      <c r="E113" s="176"/>
      <c r="F113" s="177"/>
      <c r="G113" s="177" t="n">
        <f aca="false">SUM(G114:G115)</f>
        <v>0</v>
      </c>
    </row>
    <row r="114" customFormat="false" ht="12.75" hidden="false" customHeight="false" outlineLevel="0" collapsed="false">
      <c r="A114" s="160" t="n">
        <v>63</v>
      </c>
      <c r="B114" s="161" t="s">
        <v>404</v>
      </c>
      <c r="C114" s="162" t="s">
        <v>403</v>
      </c>
      <c r="D114" s="163" t="s">
        <v>209</v>
      </c>
      <c r="E114" s="164" t="n">
        <v>1</v>
      </c>
      <c r="F114" s="165"/>
      <c r="G114" s="165" t="n">
        <f aca="false">E114*F114</f>
        <v>0</v>
      </c>
    </row>
    <row r="115" customFormat="false" ht="12.75" hidden="false" customHeight="false" outlineLevel="0" collapsed="false">
      <c r="A115" s="160" t="n">
        <v>64</v>
      </c>
      <c r="B115" s="161" t="s">
        <v>405</v>
      </c>
      <c r="C115" s="162" t="s">
        <v>406</v>
      </c>
      <c r="D115" s="163" t="s">
        <v>209</v>
      </c>
      <c r="E115" s="164" t="n">
        <v>1</v>
      </c>
      <c r="F115" s="165"/>
      <c r="G115" s="165" t="n">
        <f aca="false">E115*F115</f>
        <v>0</v>
      </c>
    </row>
    <row r="116" customFormat="false" ht="12.75" hidden="false" customHeight="false" outlineLevel="0" collapsed="false">
      <c r="A116" s="172" t="s">
        <v>74</v>
      </c>
      <c r="B116" s="173" t="s">
        <v>407</v>
      </c>
      <c r="C116" s="174" t="s">
        <v>408</v>
      </c>
      <c r="D116" s="175"/>
      <c r="E116" s="176"/>
      <c r="F116" s="177"/>
      <c r="G116" s="177" t="n">
        <f aca="false">SUM(G117:G121)</f>
        <v>0</v>
      </c>
    </row>
    <row r="117" customFormat="false" ht="12.75" hidden="false" customHeight="false" outlineLevel="0" collapsed="false">
      <c r="A117" s="160" t="n">
        <v>65</v>
      </c>
      <c r="B117" s="161" t="s">
        <v>409</v>
      </c>
      <c r="C117" s="162" t="s">
        <v>410</v>
      </c>
      <c r="D117" s="163" t="s">
        <v>411</v>
      </c>
      <c r="E117" s="164" t="n">
        <v>1</v>
      </c>
      <c r="F117" s="165"/>
      <c r="G117" s="165" t="n">
        <f aca="false">E117*F117</f>
        <v>0</v>
      </c>
    </row>
    <row r="118" customFormat="false" ht="12.75" hidden="false" customHeight="false" outlineLevel="0" collapsed="false">
      <c r="A118" s="160" t="n">
        <v>66</v>
      </c>
      <c r="B118" s="161" t="s">
        <v>412</v>
      </c>
      <c r="C118" s="162" t="s">
        <v>413</v>
      </c>
      <c r="D118" s="163" t="s">
        <v>411</v>
      </c>
      <c r="E118" s="164" t="n">
        <v>1</v>
      </c>
      <c r="F118" s="165"/>
      <c r="G118" s="165" t="n">
        <f aca="false">E118*F118</f>
        <v>0</v>
      </c>
    </row>
    <row r="119" customFormat="false" ht="12.75" hidden="false" customHeight="false" outlineLevel="0" collapsed="false">
      <c r="A119" s="160" t="n">
        <v>67</v>
      </c>
      <c r="B119" s="161"/>
      <c r="C119" s="162" t="s">
        <v>414</v>
      </c>
      <c r="D119" s="163" t="s">
        <v>411</v>
      </c>
      <c r="E119" s="164" t="n">
        <v>1</v>
      </c>
      <c r="F119" s="165"/>
      <c r="G119" s="165" t="n">
        <f aca="false">E119*F119</f>
        <v>0</v>
      </c>
    </row>
    <row r="120" customFormat="false" ht="12.75" hidden="false" customHeight="false" outlineLevel="0" collapsed="false">
      <c r="A120" s="160" t="n">
        <v>68</v>
      </c>
      <c r="B120" s="161" t="s">
        <v>415</v>
      </c>
      <c r="C120" s="162" t="s">
        <v>416</v>
      </c>
      <c r="D120" s="163" t="s">
        <v>166</v>
      </c>
      <c r="E120" s="164" t="n">
        <v>2</v>
      </c>
      <c r="F120" s="165"/>
      <c r="G120" s="165" t="n">
        <f aca="false">E120*F120</f>
        <v>0</v>
      </c>
    </row>
    <row r="121" customFormat="false" ht="12.75" hidden="false" customHeight="false" outlineLevel="0" collapsed="false">
      <c r="A121" s="160" t="n">
        <v>69</v>
      </c>
      <c r="B121" s="161" t="s">
        <v>417</v>
      </c>
      <c r="C121" s="162" t="s">
        <v>418</v>
      </c>
      <c r="D121" s="163" t="s">
        <v>166</v>
      </c>
      <c r="E121" s="164" t="n">
        <v>2</v>
      </c>
      <c r="F121" s="165"/>
      <c r="G121" s="165" t="n">
        <f aca="false">E121*F121</f>
        <v>0</v>
      </c>
    </row>
    <row r="122" customFormat="false" ht="12.75" hidden="false" customHeight="false" outlineLevel="0" collapsed="false">
      <c r="A122" s="160" t="n">
        <v>70</v>
      </c>
      <c r="B122" s="161"/>
      <c r="C122" s="162" t="s">
        <v>419</v>
      </c>
      <c r="D122" s="163" t="s">
        <v>420</v>
      </c>
      <c r="E122" s="164" t="n">
        <v>1</v>
      </c>
      <c r="F122" s="165"/>
      <c r="G122" s="165" t="n">
        <f aca="false">E122*F122</f>
        <v>0</v>
      </c>
    </row>
    <row r="123" customFormat="false" ht="12.75" hidden="false" customHeight="false" outlineLevel="0" collapsed="false">
      <c r="A123" s="160" t="n">
        <v>71</v>
      </c>
      <c r="B123" s="161"/>
      <c r="C123" s="162" t="s">
        <v>421</v>
      </c>
      <c r="D123" s="163" t="s">
        <v>411</v>
      </c>
      <c r="E123" s="164" t="n">
        <v>1</v>
      </c>
      <c r="F123" s="165"/>
      <c r="G123" s="165" t="n">
        <f aca="false">E123*F123</f>
        <v>0</v>
      </c>
    </row>
    <row r="124" customFormat="false" ht="12.75" hidden="false" customHeight="false" outlineLevel="0" collapsed="false">
      <c r="A124" s="172" t="s">
        <v>74</v>
      </c>
      <c r="B124" s="173" t="s">
        <v>422</v>
      </c>
      <c r="C124" s="174" t="s">
        <v>423</v>
      </c>
      <c r="D124" s="175"/>
      <c r="E124" s="176"/>
      <c r="F124" s="177"/>
      <c r="G124" s="177" t="n">
        <f aca="false">G125</f>
        <v>0</v>
      </c>
    </row>
    <row r="125" customFormat="false" ht="12.75" hidden="false" customHeight="false" outlineLevel="0" collapsed="false">
      <c r="A125" s="160" t="n">
        <v>72</v>
      </c>
      <c r="B125" s="161" t="s">
        <v>424</v>
      </c>
      <c r="C125" s="162" t="s">
        <v>425</v>
      </c>
      <c r="D125" s="163" t="s">
        <v>411</v>
      </c>
      <c r="E125" s="164" t="n">
        <v>1</v>
      </c>
      <c r="F125" s="165"/>
      <c r="G125" s="165" t="n">
        <f aca="false">E125*F125</f>
        <v>0</v>
      </c>
    </row>
    <row r="126" customFormat="false" ht="12.75" hidden="false" customHeight="false" outlineLevel="0" collapsed="false">
      <c r="A126" s="172" t="s">
        <v>74</v>
      </c>
      <c r="B126" s="173" t="s">
        <v>426</v>
      </c>
      <c r="C126" s="174" t="s">
        <v>427</v>
      </c>
      <c r="D126" s="175"/>
      <c r="E126" s="176"/>
      <c r="F126" s="177"/>
      <c r="G126" s="177" t="n">
        <f aca="false">SUM(G127:G128)</f>
        <v>0</v>
      </c>
    </row>
    <row r="127" customFormat="false" ht="12.75" hidden="false" customHeight="false" outlineLevel="0" collapsed="false">
      <c r="A127" s="160" t="n">
        <v>73</v>
      </c>
      <c r="B127" s="161" t="s">
        <v>428</v>
      </c>
      <c r="C127" s="162" t="s">
        <v>427</v>
      </c>
      <c r="D127" s="163" t="s">
        <v>209</v>
      </c>
      <c r="E127" s="164" t="n">
        <v>1</v>
      </c>
      <c r="F127" s="165"/>
      <c r="G127" s="165" t="n">
        <f aca="false">E127*F127</f>
        <v>0</v>
      </c>
    </row>
    <row r="128" customFormat="false" ht="12.75" hidden="false" customHeight="false" outlineLevel="0" collapsed="false">
      <c r="A128" s="160" t="n">
        <v>74</v>
      </c>
      <c r="B128" s="161" t="s">
        <v>429</v>
      </c>
      <c r="C128" s="162" t="s">
        <v>430</v>
      </c>
      <c r="D128" s="163" t="s">
        <v>209</v>
      </c>
      <c r="E128" s="164" t="n">
        <v>1</v>
      </c>
      <c r="F128" s="165"/>
      <c r="G128" s="165" t="n">
        <f aca="false">E128*F128</f>
        <v>0</v>
      </c>
    </row>
    <row r="129" customFormat="false" ht="12.75" hidden="false" customHeight="false" outlineLevel="0" collapsed="false">
      <c r="A129" s="172" t="s">
        <v>74</v>
      </c>
      <c r="B129" s="173" t="s">
        <v>239</v>
      </c>
      <c r="C129" s="174" t="s">
        <v>240</v>
      </c>
      <c r="D129" s="175"/>
      <c r="E129" s="176"/>
      <c r="F129" s="177"/>
      <c r="G129" s="177" t="n">
        <f aca="false">SUM(G130:G131)</f>
        <v>0</v>
      </c>
    </row>
    <row r="130" customFormat="false" ht="12.75" hidden="false" customHeight="false" outlineLevel="0" collapsed="false">
      <c r="A130" s="160" t="n">
        <v>75</v>
      </c>
      <c r="B130" s="161" t="s">
        <v>431</v>
      </c>
      <c r="C130" s="162" t="s">
        <v>432</v>
      </c>
      <c r="D130" s="163" t="s">
        <v>209</v>
      </c>
      <c r="E130" s="164" t="n">
        <v>1</v>
      </c>
      <c r="F130" s="165"/>
      <c r="G130" s="165" t="n">
        <f aca="false">E130*F130</f>
        <v>0</v>
      </c>
    </row>
    <row r="131" customFormat="false" ht="12.75" hidden="false" customHeight="false" outlineLevel="0" collapsed="false">
      <c r="A131" s="160" t="n">
        <v>76</v>
      </c>
      <c r="B131" s="161" t="s">
        <v>241</v>
      </c>
      <c r="C131" s="162" t="s">
        <v>242</v>
      </c>
      <c r="D131" s="163" t="s">
        <v>220</v>
      </c>
      <c r="E131" s="164" t="n">
        <v>4</v>
      </c>
      <c r="F131" s="165"/>
      <c r="G131" s="165" t="n">
        <f aca="false">E131*F131</f>
        <v>0</v>
      </c>
    </row>
    <row r="132" customFormat="false" ht="12.75" hidden="false" customHeight="false" outlineLevel="0" collapsed="false">
      <c r="A132" s="172" t="s">
        <v>74</v>
      </c>
      <c r="B132" s="173" t="s">
        <v>433</v>
      </c>
      <c r="C132" s="174" t="s">
        <v>434</v>
      </c>
      <c r="D132" s="175"/>
      <c r="E132" s="176"/>
      <c r="F132" s="177"/>
      <c r="G132" s="177" t="n">
        <f aca="false">G133</f>
        <v>0</v>
      </c>
    </row>
    <row r="133" customFormat="false" ht="12.75" hidden="false" customHeight="false" outlineLevel="0" collapsed="false">
      <c r="A133" s="160" t="n">
        <v>77</v>
      </c>
      <c r="B133" s="161" t="s">
        <v>435</v>
      </c>
      <c r="C133" s="162" t="s">
        <v>436</v>
      </c>
      <c r="D133" s="163" t="s">
        <v>129</v>
      </c>
      <c r="E133" s="164" t="n">
        <v>8.13</v>
      </c>
      <c r="F133" s="165"/>
      <c r="G133" s="165" t="n">
        <f aca="false">E133*F133</f>
        <v>0</v>
      </c>
    </row>
    <row r="134" customFormat="false" ht="12.75" hidden="false" customHeight="false" outlineLevel="0" collapsed="false">
      <c r="A134" s="160"/>
      <c r="B134" s="161"/>
      <c r="C134" s="169" t="s">
        <v>346</v>
      </c>
      <c r="D134" s="170"/>
      <c r="E134" s="171" t="n">
        <v>8.13</v>
      </c>
      <c r="F134" s="165"/>
      <c r="G134" s="165"/>
    </row>
    <row r="135" customFormat="false" ht="12.75" hidden="false" customHeight="false" outlineLevel="0" collapsed="false">
      <c r="A135" s="172" t="s">
        <v>74</v>
      </c>
      <c r="B135" s="173" t="s">
        <v>437</v>
      </c>
      <c r="C135" s="174" t="s">
        <v>438</v>
      </c>
      <c r="D135" s="175"/>
      <c r="E135" s="176"/>
      <c r="F135" s="177"/>
      <c r="G135" s="177" t="n">
        <f aca="false">SUM(G136:G140)</f>
        <v>0</v>
      </c>
    </row>
    <row r="136" customFormat="false" ht="12.75" hidden="false" customHeight="false" outlineLevel="0" collapsed="false">
      <c r="A136" s="160" t="n">
        <v>78</v>
      </c>
      <c r="B136" s="161" t="s">
        <v>439</v>
      </c>
      <c r="C136" s="162" t="s">
        <v>440</v>
      </c>
      <c r="D136" s="163" t="s">
        <v>166</v>
      </c>
      <c r="E136" s="164" t="n">
        <v>7</v>
      </c>
      <c r="F136" s="165"/>
      <c r="G136" s="165" t="n">
        <f aca="false">E136*F136</f>
        <v>0</v>
      </c>
    </row>
    <row r="137" customFormat="false" ht="22.5" hidden="false" customHeight="false" outlineLevel="0" collapsed="false">
      <c r="A137" s="160" t="n">
        <v>79</v>
      </c>
      <c r="B137" s="161" t="s">
        <v>441</v>
      </c>
      <c r="C137" s="162" t="s">
        <v>442</v>
      </c>
      <c r="D137" s="163" t="s">
        <v>166</v>
      </c>
      <c r="E137" s="164" t="n">
        <v>3</v>
      </c>
      <c r="F137" s="165"/>
      <c r="G137" s="165" t="n">
        <f aca="false">E137*F137</f>
        <v>0</v>
      </c>
    </row>
    <row r="138" customFormat="false" ht="22.5" hidden="false" customHeight="false" outlineLevel="0" collapsed="false">
      <c r="A138" s="160" t="n">
        <v>80</v>
      </c>
      <c r="B138" s="161" t="s">
        <v>443</v>
      </c>
      <c r="C138" s="162" t="s">
        <v>444</v>
      </c>
      <c r="D138" s="163" t="s">
        <v>166</v>
      </c>
      <c r="E138" s="164" t="n">
        <v>2</v>
      </c>
      <c r="F138" s="165"/>
      <c r="G138" s="165" t="n">
        <f aca="false">E138*F138</f>
        <v>0</v>
      </c>
    </row>
    <row r="139" customFormat="false" ht="22.5" hidden="false" customHeight="false" outlineLevel="0" collapsed="false">
      <c r="A139" s="160" t="n">
        <v>81</v>
      </c>
      <c r="B139" s="161" t="s">
        <v>445</v>
      </c>
      <c r="C139" s="162" t="s">
        <v>446</v>
      </c>
      <c r="D139" s="163" t="s">
        <v>166</v>
      </c>
      <c r="E139" s="164" t="n">
        <v>2</v>
      </c>
      <c r="F139" s="165"/>
      <c r="G139" s="165" t="n">
        <f aca="false">E139*F139</f>
        <v>0</v>
      </c>
    </row>
    <row r="140" customFormat="false" ht="12.75" hidden="false" customHeight="false" outlineLevel="0" collapsed="false">
      <c r="A140" s="160" t="n">
        <v>82</v>
      </c>
      <c r="B140" s="161" t="s">
        <v>447</v>
      </c>
      <c r="C140" s="162" t="s">
        <v>448</v>
      </c>
      <c r="D140" s="163" t="s">
        <v>100</v>
      </c>
      <c r="E140" s="164" t="n">
        <v>0.15</v>
      </c>
      <c r="F140" s="165"/>
      <c r="G140" s="165" t="n">
        <f aca="false">E140*F140</f>
        <v>0</v>
      </c>
    </row>
    <row r="141" customFormat="false" ht="12.75" hidden="false" customHeight="false" outlineLevel="0" collapsed="false">
      <c r="A141" s="172" t="s">
        <v>74</v>
      </c>
      <c r="B141" s="173" t="s">
        <v>449</v>
      </c>
      <c r="C141" s="174" t="s">
        <v>450</v>
      </c>
      <c r="D141" s="175"/>
      <c r="E141" s="176"/>
      <c r="F141" s="177"/>
      <c r="G141" s="177" t="n">
        <f aca="false">SUM(G142:G151)</f>
        <v>0</v>
      </c>
    </row>
    <row r="142" customFormat="false" ht="22.5" hidden="false" customHeight="false" outlineLevel="0" collapsed="false">
      <c r="A142" s="160" t="n">
        <v>83</v>
      </c>
      <c r="B142" s="161" t="s">
        <v>451</v>
      </c>
      <c r="C142" s="162" t="s">
        <v>452</v>
      </c>
      <c r="D142" s="163" t="s">
        <v>96</v>
      </c>
      <c r="E142" s="164" t="n">
        <v>7.8</v>
      </c>
      <c r="F142" s="165"/>
      <c r="G142" s="165" t="n">
        <f aca="false">E142*F142</f>
        <v>0</v>
      </c>
    </row>
    <row r="143" customFormat="false" ht="12.75" hidden="false" customHeight="false" outlineLevel="0" collapsed="false">
      <c r="A143" s="160" t="n">
        <v>84</v>
      </c>
      <c r="B143" s="161" t="s">
        <v>453</v>
      </c>
      <c r="C143" s="162" t="s">
        <v>454</v>
      </c>
      <c r="D143" s="163" t="s">
        <v>96</v>
      </c>
      <c r="E143" s="164" t="n">
        <v>7.8</v>
      </c>
      <c r="F143" s="165"/>
      <c r="G143" s="165" t="n">
        <f aca="false">E143*F143</f>
        <v>0</v>
      </c>
    </row>
    <row r="144" customFormat="false" ht="12.75" hidden="false" customHeight="false" outlineLevel="0" collapsed="false">
      <c r="A144" s="160" t="n">
        <v>85</v>
      </c>
      <c r="B144" s="161" t="s">
        <v>455</v>
      </c>
      <c r="C144" s="162" t="s">
        <v>456</v>
      </c>
      <c r="D144" s="163" t="s">
        <v>96</v>
      </c>
      <c r="E144" s="164" t="n">
        <v>7.8</v>
      </c>
      <c r="F144" s="165"/>
      <c r="G144" s="165" t="n">
        <f aca="false">E144*F144</f>
        <v>0</v>
      </c>
    </row>
    <row r="145" customFormat="false" ht="12.75" hidden="false" customHeight="false" outlineLevel="0" collapsed="false">
      <c r="A145" s="160"/>
      <c r="B145" s="161"/>
      <c r="C145" s="169" t="s">
        <v>392</v>
      </c>
      <c r="D145" s="170"/>
      <c r="E145" s="171" t="n">
        <v>7.8</v>
      </c>
      <c r="F145" s="165"/>
      <c r="G145" s="165"/>
    </row>
    <row r="146" customFormat="false" ht="12.75" hidden="false" customHeight="false" outlineLevel="0" collapsed="false">
      <c r="A146" s="160" t="n">
        <v>86</v>
      </c>
      <c r="B146" s="161" t="s">
        <v>457</v>
      </c>
      <c r="C146" s="162" t="s">
        <v>458</v>
      </c>
      <c r="D146" s="163" t="s">
        <v>96</v>
      </c>
      <c r="E146" s="164" t="n">
        <v>7.8</v>
      </c>
      <c r="F146" s="165"/>
      <c r="G146" s="165" t="n">
        <f aca="false">E146*F146</f>
        <v>0</v>
      </c>
    </row>
    <row r="147" customFormat="false" ht="12.75" hidden="false" customHeight="false" outlineLevel="0" collapsed="false">
      <c r="A147" s="160" t="n">
        <v>87</v>
      </c>
      <c r="B147" s="161" t="s">
        <v>459</v>
      </c>
      <c r="C147" s="162" t="s">
        <v>460</v>
      </c>
      <c r="D147" s="163" t="s">
        <v>96</v>
      </c>
      <c r="E147" s="164" t="n">
        <v>7.8</v>
      </c>
      <c r="F147" s="165"/>
      <c r="G147" s="165" t="n">
        <f aca="false">E147*F147</f>
        <v>0</v>
      </c>
    </row>
    <row r="148" customFormat="false" ht="12.75" hidden="false" customHeight="false" outlineLevel="0" collapsed="false">
      <c r="A148" s="160" t="n">
        <v>88</v>
      </c>
      <c r="B148" s="161" t="s">
        <v>461</v>
      </c>
      <c r="C148" s="162" t="s">
        <v>462</v>
      </c>
      <c r="D148" s="163" t="s">
        <v>129</v>
      </c>
      <c r="E148" s="164" t="n">
        <v>22.4</v>
      </c>
      <c r="F148" s="165"/>
      <c r="G148" s="165" t="n">
        <f aca="false">E148*F148</f>
        <v>0</v>
      </c>
    </row>
    <row r="149" customFormat="false" ht="12.75" hidden="false" customHeight="false" outlineLevel="0" collapsed="false">
      <c r="A149" s="160" t="n">
        <v>89</v>
      </c>
      <c r="B149" s="161" t="s">
        <v>463</v>
      </c>
      <c r="C149" s="162" t="s">
        <v>464</v>
      </c>
      <c r="D149" s="163" t="s">
        <v>96</v>
      </c>
      <c r="E149" s="164" t="n">
        <v>8.97</v>
      </c>
      <c r="F149" s="165"/>
      <c r="G149" s="165" t="n">
        <f aca="false">E149*F149</f>
        <v>0</v>
      </c>
    </row>
    <row r="150" customFormat="false" ht="12.75" hidden="false" customHeight="false" outlineLevel="0" collapsed="false">
      <c r="A150" s="160"/>
      <c r="B150" s="161"/>
      <c r="C150" s="169" t="s">
        <v>465</v>
      </c>
      <c r="D150" s="170"/>
      <c r="E150" s="171" t="n">
        <v>8.97</v>
      </c>
      <c r="F150" s="165"/>
      <c r="G150" s="165"/>
    </row>
    <row r="151" customFormat="false" ht="12.75" hidden="false" customHeight="false" outlineLevel="0" collapsed="false">
      <c r="A151" s="160" t="n">
        <v>90</v>
      </c>
      <c r="B151" s="161" t="s">
        <v>466</v>
      </c>
      <c r="C151" s="162" t="s">
        <v>467</v>
      </c>
      <c r="D151" s="163" t="s">
        <v>100</v>
      </c>
      <c r="E151" s="164" t="n">
        <v>0.182</v>
      </c>
      <c r="F151" s="165"/>
      <c r="G151" s="165" t="n">
        <f aca="false">E151*F151</f>
        <v>0</v>
      </c>
    </row>
    <row r="152" customFormat="false" ht="12.75" hidden="false" customHeight="false" outlineLevel="0" collapsed="false">
      <c r="A152" s="172" t="s">
        <v>74</v>
      </c>
      <c r="B152" s="173" t="s">
        <v>254</v>
      </c>
      <c r="C152" s="174" t="s">
        <v>255</v>
      </c>
      <c r="D152" s="175"/>
      <c r="E152" s="176"/>
      <c r="F152" s="177"/>
      <c r="G152" s="177" t="n">
        <f aca="false">SUM(G153:G161)</f>
        <v>0</v>
      </c>
    </row>
    <row r="153" customFormat="false" ht="22.5" hidden="false" customHeight="false" outlineLevel="0" collapsed="false">
      <c r="A153" s="160" t="n">
        <v>91</v>
      </c>
      <c r="B153" s="161" t="s">
        <v>256</v>
      </c>
      <c r="C153" s="162" t="s">
        <v>257</v>
      </c>
      <c r="D153" s="163" t="s">
        <v>96</v>
      </c>
      <c r="E153" s="164" t="n">
        <v>57.4</v>
      </c>
      <c r="F153" s="165"/>
      <c r="G153" s="165" t="n">
        <f aca="false">E153*F153</f>
        <v>0</v>
      </c>
    </row>
    <row r="154" customFormat="false" ht="12.75" hidden="false" customHeight="false" outlineLevel="0" collapsed="false">
      <c r="A154" s="160"/>
      <c r="B154" s="161"/>
      <c r="C154" s="169" t="s">
        <v>468</v>
      </c>
      <c r="D154" s="170"/>
      <c r="E154" s="171" t="n">
        <v>57.4</v>
      </c>
      <c r="F154" s="165"/>
      <c r="G154" s="165"/>
    </row>
    <row r="155" customFormat="false" ht="22.5" hidden="false" customHeight="false" outlineLevel="0" collapsed="false">
      <c r="A155" s="160" t="n">
        <v>92</v>
      </c>
      <c r="B155" s="161" t="s">
        <v>258</v>
      </c>
      <c r="C155" s="162" t="s">
        <v>259</v>
      </c>
      <c r="D155" s="163" t="s">
        <v>129</v>
      </c>
      <c r="E155" s="164" t="n">
        <v>61.69</v>
      </c>
      <c r="F155" s="165"/>
      <c r="G155" s="165" t="n">
        <f aca="false">E155*F155</f>
        <v>0</v>
      </c>
    </row>
    <row r="156" customFormat="false" ht="12.75" hidden="false" customHeight="false" outlineLevel="0" collapsed="false">
      <c r="A156" s="160"/>
      <c r="B156" s="161"/>
      <c r="C156" s="169" t="s">
        <v>469</v>
      </c>
      <c r="D156" s="170"/>
      <c r="E156" s="171" t="n">
        <v>61.69</v>
      </c>
      <c r="F156" s="165"/>
      <c r="G156" s="165"/>
    </row>
    <row r="157" customFormat="false" ht="22.5" hidden="false" customHeight="false" outlineLevel="0" collapsed="false">
      <c r="A157" s="160" t="n">
        <v>93</v>
      </c>
      <c r="B157" s="161" t="s">
        <v>261</v>
      </c>
      <c r="C157" s="162" t="s">
        <v>262</v>
      </c>
      <c r="D157" s="163" t="s">
        <v>129</v>
      </c>
      <c r="E157" s="164" t="n">
        <v>4</v>
      </c>
      <c r="F157" s="165"/>
      <c r="G157" s="165" t="n">
        <f aca="false">E157*F157</f>
        <v>0</v>
      </c>
    </row>
    <row r="158" customFormat="false" ht="12.75" hidden="false" customHeight="false" outlineLevel="0" collapsed="false">
      <c r="A158" s="160"/>
      <c r="B158" s="161"/>
      <c r="C158" s="169" t="s">
        <v>470</v>
      </c>
      <c r="D158" s="170"/>
      <c r="E158" s="171" t="n">
        <v>4</v>
      </c>
      <c r="F158" s="165"/>
      <c r="G158" s="165"/>
    </row>
    <row r="159" customFormat="false" ht="12.75" hidden="false" customHeight="false" outlineLevel="0" collapsed="false">
      <c r="A159" s="160" t="n">
        <v>94</v>
      </c>
      <c r="B159" s="161" t="s">
        <v>263</v>
      </c>
      <c r="C159" s="162" t="s">
        <v>264</v>
      </c>
      <c r="D159" s="163" t="s">
        <v>96</v>
      </c>
      <c r="E159" s="164" t="n">
        <v>63.14</v>
      </c>
      <c r="F159" s="165"/>
      <c r="G159" s="165" t="n">
        <f aca="false">E159*F159</f>
        <v>0</v>
      </c>
    </row>
    <row r="160" customFormat="false" ht="12.75" hidden="false" customHeight="false" outlineLevel="0" collapsed="false">
      <c r="A160" s="160"/>
      <c r="B160" s="161"/>
      <c r="C160" s="169" t="s">
        <v>471</v>
      </c>
      <c r="D160" s="170"/>
      <c r="E160" s="171" t="n">
        <v>63.14</v>
      </c>
      <c r="F160" s="165"/>
      <c r="G160" s="165"/>
    </row>
    <row r="161" customFormat="false" ht="12.75" hidden="false" customHeight="false" outlineLevel="0" collapsed="false">
      <c r="A161" s="160" t="n">
        <v>95</v>
      </c>
      <c r="B161" s="161" t="s">
        <v>266</v>
      </c>
      <c r="C161" s="162" t="s">
        <v>267</v>
      </c>
      <c r="D161" s="163" t="s">
        <v>100</v>
      </c>
      <c r="E161" s="164" t="n">
        <v>0.792</v>
      </c>
      <c r="F161" s="165"/>
      <c r="G161" s="165" t="n">
        <f aca="false">E161*F161</f>
        <v>0</v>
      </c>
    </row>
    <row r="162" customFormat="false" ht="12.75" hidden="false" customHeight="false" outlineLevel="0" collapsed="false">
      <c r="A162" s="172" t="s">
        <v>74</v>
      </c>
      <c r="B162" s="173" t="s">
        <v>472</v>
      </c>
      <c r="C162" s="174" t="s">
        <v>473</v>
      </c>
      <c r="D162" s="175"/>
      <c r="E162" s="176"/>
      <c r="F162" s="177"/>
      <c r="G162" s="177" t="n">
        <f aca="false">SUM(G163:G170)</f>
        <v>0</v>
      </c>
    </row>
    <row r="163" customFormat="false" ht="12.75" hidden="false" customHeight="false" outlineLevel="0" collapsed="false">
      <c r="A163" s="160" t="n">
        <v>96</v>
      </c>
      <c r="B163" s="161" t="s">
        <v>474</v>
      </c>
      <c r="C163" s="162" t="s">
        <v>475</v>
      </c>
      <c r="D163" s="163" t="s">
        <v>96</v>
      </c>
      <c r="E163" s="164" t="n">
        <v>45.6615</v>
      </c>
      <c r="F163" s="165"/>
      <c r="G163" s="165" t="n">
        <f aca="false">E163*F163</f>
        <v>0</v>
      </c>
    </row>
    <row r="164" customFormat="false" ht="12.75" hidden="false" customHeight="false" outlineLevel="0" collapsed="false">
      <c r="A164" s="160" t="n">
        <v>97</v>
      </c>
      <c r="B164" s="161" t="s">
        <v>476</v>
      </c>
      <c r="C164" s="162" t="s">
        <v>477</v>
      </c>
      <c r="D164" s="163" t="s">
        <v>96</v>
      </c>
      <c r="E164" s="164" t="n">
        <v>45.6615</v>
      </c>
      <c r="F164" s="165"/>
      <c r="G164" s="165" t="n">
        <f aca="false">E164*F164</f>
        <v>0</v>
      </c>
    </row>
    <row r="165" customFormat="false" ht="12.75" hidden="false" customHeight="false" outlineLevel="0" collapsed="false">
      <c r="A165" s="160"/>
      <c r="B165" s="161"/>
      <c r="C165" s="169" t="s">
        <v>478</v>
      </c>
      <c r="D165" s="170"/>
      <c r="E165" s="171" t="n">
        <v>35.424</v>
      </c>
      <c r="F165" s="165"/>
      <c r="G165" s="165"/>
    </row>
    <row r="166" customFormat="false" ht="12.75" hidden="false" customHeight="false" outlineLevel="0" collapsed="false">
      <c r="A166" s="160"/>
      <c r="B166" s="161"/>
      <c r="C166" s="169" t="s">
        <v>479</v>
      </c>
      <c r="D166" s="170"/>
      <c r="E166" s="171" t="n">
        <v>10.2375</v>
      </c>
      <c r="F166" s="165"/>
      <c r="G166" s="165"/>
    </row>
    <row r="167" customFormat="false" ht="12.75" hidden="false" customHeight="false" outlineLevel="0" collapsed="false">
      <c r="A167" s="160" t="n">
        <v>98</v>
      </c>
      <c r="B167" s="161" t="s">
        <v>480</v>
      </c>
      <c r="C167" s="162" t="s">
        <v>481</v>
      </c>
      <c r="D167" s="163" t="s">
        <v>96</v>
      </c>
      <c r="E167" s="164" t="n">
        <v>45.6615</v>
      </c>
      <c r="F167" s="165"/>
      <c r="G167" s="165" t="n">
        <f aca="false">E167*F167</f>
        <v>0</v>
      </c>
    </row>
    <row r="168" customFormat="false" ht="12.75" hidden="false" customHeight="false" outlineLevel="0" collapsed="false">
      <c r="A168" s="160" t="n">
        <v>99</v>
      </c>
      <c r="B168" s="161" t="s">
        <v>482</v>
      </c>
      <c r="C168" s="162" t="s">
        <v>483</v>
      </c>
      <c r="D168" s="163" t="s">
        <v>96</v>
      </c>
      <c r="E168" s="164" t="n">
        <v>50.22765</v>
      </c>
      <c r="F168" s="165"/>
      <c r="G168" s="165" t="n">
        <f aca="false">E168*F168</f>
        <v>0</v>
      </c>
    </row>
    <row r="169" customFormat="false" ht="12.75" hidden="false" customHeight="false" outlineLevel="0" collapsed="false">
      <c r="A169" s="160"/>
      <c r="B169" s="161"/>
      <c r="C169" s="169" t="s">
        <v>484</v>
      </c>
      <c r="D169" s="170"/>
      <c r="E169" s="171" t="n">
        <v>50.22765</v>
      </c>
      <c r="F169" s="165"/>
      <c r="G169" s="165"/>
    </row>
    <row r="170" customFormat="false" ht="12.75" hidden="false" customHeight="false" outlineLevel="0" collapsed="false">
      <c r="A170" s="160" t="n">
        <v>100</v>
      </c>
      <c r="B170" s="161" t="s">
        <v>485</v>
      </c>
      <c r="C170" s="162" t="s">
        <v>486</v>
      </c>
      <c r="D170" s="163" t="s">
        <v>100</v>
      </c>
      <c r="E170" s="164" t="n">
        <v>1.88</v>
      </c>
      <c r="F170" s="165"/>
      <c r="G170" s="165" t="n">
        <f aca="false">E170*F170</f>
        <v>0</v>
      </c>
    </row>
    <row r="171" customFormat="false" ht="12.75" hidden="false" customHeight="false" outlineLevel="0" collapsed="false">
      <c r="A171" s="172" t="s">
        <v>74</v>
      </c>
      <c r="B171" s="173" t="s">
        <v>487</v>
      </c>
      <c r="C171" s="174" t="s">
        <v>488</v>
      </c>
      <c r="D171" s="175"/>
      <c r="E171" s="176"/>
      <c r="F171" s="177"/>
      <c r="G171" s="177" t="n">
        <f aca="false">G172</f>
        <v>0</v>
      </c>
    </row>
    <row r="172" customFormat="false" ht="12.75" hidden="false" customHeight="false" outlineLevel="0" collapsed="false">
      <c r="A172" s="160" t="n">
        <v>101</v>
      </c>
      <c r="B172" s="161" t="s">
        <v>489</v>
      </c>
      <c r="C172" s="162" t="s">
        <v>490</v>
      </c>
      <c r="D172" s="163" t="s">
        <v>96</v>
      </c>
      <c r="E172" s="164" t="n">
        <v>11.229</v>
      </c>
      <c r="F172" s="165"/>
      <c r="G172" s="165" t="n">
        <f aca="false">E172*F172</f>
        <v>0</v>
      </c>
    </row>
    <row r="173" customFormat="false" ht="12.75" hidden="false" customHeight="false" outlineLevel="0" collapsed="false">
      <c r="A173" s="160"/>
      <c r="B173" s="161"/>
      <c r="C173" s="169" t="s">
        <v>491</v>
      </c>
      <c r="D173" s="170"/>
      <c r="E173" s="171" t="n">
        <v>11.229</v>
      </c>
      <c r="F173" s="165"/>
      <c r="G173" s="165"/>
    </row>
    <row r="174" customFormat="false" ht="12.75" hidden="false" customHeight="false" outlineLevel="0" collapsed="false">
      <c r="A174" s="172" t="s">
        <v>74</v>
      </c>
      <c r="B174" s="173" t="s">
        <v>268</v>
      </c>
      <c r="C174" s="174" t="s">
        <v>269</v>
      </c>
      <c r="D174" s="175"/>
      <c r="E174" s="176"/>
      <c r="F174" s="177"/>
      <c r="G174" s="177" t="n">
        <f aca="false">SUM(G175:G179)</f>
        <v>0</v>
      </c>
    </row>
    <row r="175" customFormat="false" ht="12.75" hidden="false" customHeight="false" outlineLevel="0" collapsed="false">
      <c r="A175" s="160" t="n">
        <v>102</v>
      </c>
      <c r="B175" s="161" t="s">
        <v>492</v>
      </c>
      <c r="C175" s="162" t="s">
        <v>493</v>
      </c>
      <c r="D175" s="163" t="s">
        <v>96</v>
      </c>
      <c r="E175" s="164" t="n">
        <v>93.12</v>
      </c>
      <c r="F175" s="165"/>
      <c r="G175" s="165" t="n">
        <f aca="false">E175*F175</f>
        <v>0</v>
      </c>
    </row>
    <row r="176" customFormat="false" ht="12.75" hidden="false" customHeight="false" outlineLevel="0" collapsed="false">
      <c r="A176" s="160"/>
      <c r="B176" s="161"/>
      <c r="C176" s="169" t="s">
        <v>494</v>
      </c>
      <c r="D176" s="170"/>
      <c r="E176" s="171" t="n">
        <v>93.12</v>
      </c>
      <c r="F176" s="165"/>
      <c r="G176" s="165"/>
    </row>
    <row r="177" customFormat="false" ht="12.75" hidden="false" customHeight="false" outlineLevel="0" collapsed="false">
      <c r="A177" s="160" t="n">
        <v>103</v>
      </c>
      <c r="B177" s="161" t="s">
        <v>270</v>
      </c>
      <c r="C177" s="162" t="s">
        <v>271</v>
      </c>
      <c r="D177" s="163" t="s">
        <v>96</v>
      </c>
      <c r="E177" s="164" t="n">
        <v>182.912</v>
      </c>
      <c r="F177" s="165"/>
      <c r="G177" s="165" t="n">
        <f aca="false">E177*F177</f>
        <v>0</v>
      </c>
    </row>
    <row r="178" customFormat="false" ht="12.75" hidden="false" customHeight="false" outlineLevel="0" collapsed="false">
      <c r="A178" s="160" t="n">
        <v>104</v>
      </c>
      <c r="B178" s="161" t="s">
        <v>273</v>
      </c>
      <c r="C178" s="162" t="s">
        <v>274</v>
      </c>
      <c r="D178" s="163" t="s">
        <v>96</v>
      </c>
      <c r="E178" s="164" t="n">
        <v>182.912</v>
      </c>
      <c r="F178" s="165"/>
      <c r="G178" s="165" t="n">
        <f aca="false">E178*F178</f>
        <v>0</v>
      </c>
    </row>
    <row r="179" customFormat="false" ht="12.75" hidden="false" customHeight="false" outlineLevel="0" collapsed="false">
      <c r="A179" s="160" t="n">
        <v>105</v>
      </c>
      <c r="B179" s="161" t="s">
        <v>495</v>
      </c>
      <c r="C179" s="162" t="s">
        <v>496</v>
      </c>
      <c r="D179" s="163" t="s">
        <v>96</v>
      </c>
      <c r="E179" s="164" t="n">
        <v>65.2</v>
      </c>
      <c r="F179" s="165"/>
      <c r="G179" s="165" t="n">
        <f aca="false">E179*F179</f>
        <v>0</v>
      </c>
    </row>
    <row r="180" customFormat="false" ht="12.75" hidden="false" customHeight="false" outlineLevel="0" collapsed="false">
      <c r="A180" s="172" t="s">
        <v>74</v>
      </c>
      <c r="B180" s="173" t="s">
        <v>497</v>
      </c>
      <c r="C180" s="174" t="s">
        <v>498</v>
      </c>
      <c r="D180" s="175"/>
      <c r="E180" s="176"/>
      <c r="F180" s="177"/>
      <c r="G180" s="177" t="n">
        <f aca="false">SUM(G181:G183)</f>
        <v>0</v>
      </c>
    </row>
    <row r="181" customFormat="false" ht="12.75" hidden="false" customHeight="false" outlineLevel="0" collapsed="false">
      <c r="A181" s="160" t="n">
        <v>106</v>
      </c>
      <c r="B181" s="161" t="s">
        <v>499</v>
      </c>
      <c r="C181" s="162" t="s">
        <v>500</v>
      </c>
      <c r="D181" s="163" t="s">
        <v>209</v>
      </c>
      <c r="E181" s="164" t="n">
        <v>1</v>
      </c>
      <c r="F181" s="165"/>
      <c r="G181" s="165" t="n">
        <f aca="false">E181*F181</f>
        <v>0</v>
      </c>
    </row>
    <row r="182" customFormat="false" ht="12.75" hidden="false" customHeight="false" outlineLevel="0" collapsed="false">
      <c r="A182" s="160" t="n">
        <v>107</v>
      </c>
      <c r="B182" s="161" t="s">
        <v>501</v>
      </c>
      <c r="C182" s="162" t="s">
        <v>502</v>
      </c>
      <c r="D182" s="163" t="s">
        <v>209</v>
      </c>
      <c r="E182" s="164" t="n">
        <v>1</v>
      </c>
      <c r="F182" s="165"/>
      <c r="G182" s="165" t="n">
        <f aca="false">E182*F182</f>
        <v>0</v>
      </c>
    </row>
    <row r="183" customFormat="false" ht="12.75" hidden="false" customHeight="false" outlineLevel="0" collapsed="false">
      <c r="A183" s="160" t="n">
        <v>108</v>
      </c>
      <c r="B183" s="161" t="s">
        <v>503</v>
      </c>
      <c r="C183" s="162" t="s">
        <v>504</v>
      </c>
      <c r="D183" s="163" t="s">
        <v>209</v>
      </c>
      <c r="E183" s="164" t="n">
        <v>1</v>
      </c>
      <c r="F183" s="165"/>
      <c r="G183" s="165" t="n">
        <f aca="false">E183*F183</f>
        <v>0</v>
      </c>
    </row>
    <row r="184" customFormat="false" ht="12.75" hidden="false" customHeight="false" outlineLevel="0" collapsed="false">
      <c r="A184" s="172" t="s">
        <v>74</v>
      </c>
      <c r="B184" s="173" t="s">
        <v>275</v>
      </c>
      <c r="C184" s="174" t="s">
        <v>276</v>
      </c>
      <c r="D184" s="175"/>
      <c r="E184" s="176"/>
      <c r="F184" s="177"/>
      <c r="G184" s="177" t="n">
        <f aca="false">SUM(G185:G186)</f>
        <v>0</v>
      </c>
    </row>
    <row r="185" customFormat="false" ht="12.75" hidden="false" customHeight="false" outlineLevel="0" collapsed="false">
      <c r="A185" s="160" t="n">
        <v>109</v>
      </c>
      <c r="B185" s="161" t="s">
        <v>277</v>
      </c>
      <c r="C185" s="162" t="s">
        <v>505</v>
      </c>
      <c r="D185" s="163" t="s">
        <v>209</v>
      </c>
      <c r="E185" s="164" t="n">
        <v>1</v>
      </c>
      <c r="F185" s="165"/>
      <c r="G185" s="165" t="n">
        <f aca="false">E185*F185</f>
        <v>0</v>
      </c>
    </row>
    <row r="186" customFormat="false" ht="12.75" hidden="false" customHeight="false" outlineLevel="0" collapsed="false">
      <c r="A186" s="160" t="n">
        <v>110</v>
      </c>
      <c r="B186" s="161" t="s">
        <v>279</v>
      </c>
      <c r="C186" s="162" t="s">
        <v>280</v>
      </c>
      <c r="D186" s="163" t="s">
        <v>209</v>
      </c>
      <c r="E186" s="164" t="n">
        <v>1</v>
      </c>
      <c r="F186" s="165"/>
      <c r="G186" s="165" t="n">
        <f aca="false">E186*F186</f>
        <v>0</v>
      </c>
    </row>
    <row r="187" customFormat="false" ht="12.75" hidden="false" customHeight="false" outlineLevel="0" collapsed="false">
      <c r="A187" s="172" t="s">
        <v>74</v>
      </c>
      <c r="B187" s="173" t="s">
        <v>281</v>
      </c>
      <c r="C187" s="174" t="s">
        <v>282</v>
      </c>
      <c r="D187" s="175"/>
      <c r="E187" s="176"/>
      <c r="F187" s="177"/>
      <c r="G187" s="177" t="n">
        <f aca="false">SUM(G188:G192)</f>
        <v>0</v>
      </c>
    </row>
    <row r="188" customFormat="false" ht="12.75" hidden="false" customHeight="false" outlineLevel="0" collapsed="false">
      <c r="A188" s="160" t="n">
        <v>111</v>
      </c>
      <c r="B188" s="161" t="s">
        <v>506</v>
      </c>
      <c r="C188" s="162" t="s">
        <v>284</v>
      </c>
      <c r="D188" s="163" t="s">
        <v>285</v>
      </c>
      <c r="E188" s="164" t="n">
        <v>1</v>
      </c>
      <c r="F188" s="165"/>
      <c r="G188" s="165" t="n">
        <f aca="false">E188*F188</f>
        <v>0</v>
      </c>
    </row>
    <row r="189" customFormat="false" ht="12.75" hidden="false" customHeight="false" outlineLevel="0" collapsed="false">
      <c r="A189" s="160" t="n">
        <v>112</v>
      </c>
      <c r="B189" s="161" t="s">
        <v>507</v>
      </c>
      <c r="C189" s="162" t="s">
        <v>288</v>
      </c>
      <c r="D189" s="163" t="s">
        <v>285</v>
      </c>
      <c r="E189" s="164" t="n">
        <v>1</v>
      </c>
      <c r="F189" s="165"/>
      <c r="G189" s="165" t="n">
        <f aca="false">E189*F189</f>
        <v>0</v>
      </c>
    </row>
    <row r="190" customFormat="false" ht="12.75" hidden="false" customHeight="false" outlineLevel="0" collapsed="false">
      <c r="A190" s="160" t="n">
        <v>113</v>
      </c>
      <c r="B190" s="161" t="s">
        <v>508</v>
      </c>
      <c r="C190" s="162" t="s">
        <v>290</v>
      </c>
      <c r="D190" s="163" t="s">
        <v>285</v>
      </c>
      <c r="E190" s="164" t="n">
        <v>1</v>
      </c>
      <c r="F190" s="165"/>
      <c r="G190" s="165" t="n">
        <f aca="false">E190*F190</f>
        <v>0</v>
      </c>
    </row>
    <row r="191" customFormat="false" ht="12.75" hidden="false" customHeight="false" outlineLevel="0" collapsed="false">
      <c r="A191" s="160" t="n">
        <v>114</v>
      </c>
      <c r="B191" s="161" t="s">
        <v>509</v>
      </c>
      <c r="C191" s="162" t="s">
        <v>292</v>
      </c>
      <c r="D191" s="163" t="s">
        <v>285</v>
      </c>
      <c r="E191" s="164" t="n">
        <v>1</v>
      </c>
      <c r="F191" s="165"/>
      <c r="G191" s="165" t="n">
        <f aca="false">E191*F191</f>
        <v>0</v>
      </c>
    </row>
    <row r="192" customFormat="false" ht="12.75" hidden="false" customHeight="false" outlineLevel="0" collapsed="false">
      <c r="A192" s="180" t="n">
        <v>115</v>
      </c>
      <c r="B192" s="181" t="s">
        <v>510</v>
      </c>
      <c r="C192" s="182" t="s">
        <v>294</v>
      </c>
      <c r="D192" s="183" t="s">
        <v>285</v>
      </c>
      <c r="E192" s="184" t="n">
        <v>1</v>
      </c>
      <c r="F192" s="185"/>
      <c r="G192" s="185" t="n">
        <f aca="false">E192*F192</f>
        <v>0</v>
      </c>
    </row>
    <row r="194" customFormat="false" ht="12.75" hidden="false" customHeight="false" outlineLevel="0" collapsed="false">
      <c r="G194" s="190" t="n">
        <f aca="false">G8+G26+G31+G41+G48+G52+G63+G66+G68+G87+G97+G99+G106+G110+G113+G116+G124+G126+G129+G132+G135+G141+G152+G162+G171+G174+G180+G184+G187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Strnad</dc:creator>
  <dc:description/>
  <dc:language>en-US</dc:language>
  <cp:lastModifiedBy>Martina Mikešová</cp:lastModifiedBy>
  <cp:lastPrinted>2024-08-27T07:18:05Z</cp:lastPrinted>
  <dcterms:modified xsi:type="dcterms:W3CDTF">2024-09-09T11:52:35Z</dcterms:modified>
  <cp:revision>0</cp:revision>
  <dc:subject/>
  <dc:title/>
</cp:coreProperties>
</file>