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2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0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31</xdr:rowOff>
              </xdr:from>
              <xdr:to>
                <xdr:col>1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1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uliční fasády Praha Vinoř</t>
  </si>
  <si>
    <t xml:space="preserve">Misto</t>
  </si>
  <si>
    <t xml:space="preserve">Źivanická 235</t>
  </si>
  <si>
    <t xml:space="preserve">Rozpočet:</t>
  </si>
  <si>
    <t xml:space="preserve">Objednatel:</t>
  </si>
  <si>
    <t xml:space="preserve">Úřad MČ Praha - Vinoř</t>
  </si>
  <si>
    <t xml:space="preserve">IČ:</t>
  </si>
  <si>
    <t xml:space="preserve">Bohdanečská 97</t>
  </si>
  <si>
    <t xml:space="preserve">DIČ:</t>
  </si>
  <si>
    <t xml:space="preserve">190 17</t>
  </si>
  <si>
    <t xml:space="preserve">Praha Vinoř</t>
  </si>
  <si>
    <t xml:space="preserve">Projektant:</t>
  </si>
  <si>
    <t xml:space="preserve">Zhotovitel:</t>
  </si>
  <si>
    <t xml:space="preserve">Vypracoval:</t>
  </si>
  <si>
    <t xml:space="preserve">Petr Strnad, tel. 774 019 594, petrstrnad@email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FP</t>
  </si>
  <si>
    <t xml:space="preserve">Fasády provětrávan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(8,79+5,59+2,37+6,08)*1</t>
  </si>
  <si>
    <t xml:space="preserve">VV</t>
  </si>
  <si>
    <t xml:space="preserve">139601102R00</t>
  </si>
  <si>
    <t xml:space="preserve">Ruční výkop jam, rýh a šachet v hornině tř. 3, kamenivo, zemina</t>
  </si>
  <si>
    <t xml:space="preserve">m3</t>
  </si>
  <si>
    <t xml:space="preserve">22,83*1*1</t>
  </si>
  <si>
    <t xml:space="preserve">161101101R00</t>
  </si>
  <si>
    <t xml:space="preserve">Svislé přemístění výkopku z hor.1-4 do 2,5 m</t>
  </si>
  <si>
    <t xml:space="preserve">162201203R00</t>
  </si>
  <si>
    <t xml:space="preserve">Vodorovné přemíst.výkopku, kolečko hor.1-4, do 10m</t>
  </si>
  <si>
    <t xml:space="preserve">174101102R00</t>
  </si>
  <si>
    <t xml:space="preserve">Zásyp ruční se zhutněním</t>
  </si>
  <si>
    <t xml:space="preserve">310237251RT1</t>
  </si>
  <si>
    <t xml:space="preserve">Zazdívka otvorů pl. 0,25 m2 cihlami, tl. zdi 45 cm, po demontáži výdechů</t>
  </si>
  <si>
    <t xml:space="preserve">kus</t>
  </si>
  <si>
    <t xml:space="preserve">078844111R00</t>
  </si>
  <si>
    <t xml:space="preserve">Úprava stavebních otvorů po vybourání oken, hrubá oprava ostění, sjednocení výšky parapetů</t>
  </si>
  <si>
    <t xml:space="preserve">596215021R00</t>
  </si>
  <si>
    <t xml:space="preserve">Kladení zámkové dlažby tl. 6 cm do drtě tl. 4 cm</t>
  </si>
  <si>
    <t xml:space="preserve">215901101R00</t>
  </si>
  <si>
    <t xml:space="preserve">Zhutnění podloží z hornin nesoudržných do 92% PS</t>
  </si>
  <si>
    <t xml:space="preserve">612425931R00</t>
  </si>
  <si>
    <t xml:space="preserve">Omítka vápenná vnitřního ostění - štuková</t>
  </si>
  <si>
    <t xml:space="preserve">620991121R00</t>
  </si>
  <si>
    <t xml:space="preserve">Zakrývání výplní vnějších otvorů z lešení</t>
  </si>
  <si>
    <t xml:space="preserve">0,63*0,82*2+1,42*1,75*2+1,98*3,01+1,41*1,67+1,41*1,67+0,91*1,7+1,36*1,7+1,41*2,62+2,53*1,67</t>
  </si>
  <si>
    <t xml:space="preserve">622904115R00</t>
  </si>
  <si>
    <t xml:space="preserve">Očištění fasád tlakovou vodou složitost 3 - 5</t>
  </si>
  <si>
    <t xml:space="preserve">7,4*8,79+8,79*2,45+(5,59+2,37+6,08)*4,25</t>
  </si>
  <si>
    <t xml:space="preserve">-28,4507</t>
  </si>
  <si>
    <t xml:space="preserve">622422321R00</t>
  </si>
  <si>
    <t xml:space="preserve">Oprava vnějších omítek ploch, do 30 %, sanační maltou</t>
  </si>
  <si>
    <t xml:space="preserve">117,8008-20,718</t>
  </si>
  <si>
    <t xml:space="preserve">622422331R00</t>
  </si>
  <si>
    <t xml:space="preserve">Oprava vnějších omítek ploch, do 80 %, sanační maltou - sokl</t>
  </si>
  <si>
    <t xml:space="preserve">622481211RT2</t>
  </si>
  <si>
    <t xml:space="preserve">Montáž výztužné sítě(perlinky)do stěrky-vněj.stěny, včetně výztužné sítě a stěrkového tmelu, vč. Rohů a apu lišt</t>
  </si>
  <si>
    <t xml:space="preserve">622454311R00</t>
  </si>
  <si>
    <t xml:space="preserve">Oprava vnějších omítek cement.,hladkých do 30 %, oprava zdiva pod úrovní pod nopovou folii</t>
  </si>
  <si>
    <t xml:space="preserve">Oprava vnějších omítek říms, do 30 %</t>
  </si>
  <si>
    <t xml:space="preserve">m</t>
  </si>
  <si>
    <t xml:space="preserve">622401971RZ1</t>
  </si>
  <si>
    <t xml:space="preserve">Příplatek k omítce vnějš. stěn, zvýšení přilnavos., nátěrem penetračním</t>
  </si>
  <si>
    <t xml:space="preserve">602015172R00</t>
  </si>
  <si>
    <t xml:space="preserve">Štuk vnější štuk ručně tl. 2 mm</t>
  </si>
  <si>
    <t xml:space="preserve">622425931R00</t>
  </si>
  <si>
    <t xml:space="preserve">Omítka vápenná vnějšího ostění - štuková</t>
  </si>
  <si>
    <t xml:space="preserve">622471318RP1</t>
  </si>
  <si>
    <t xml:space="preserve">Nátěr stěn vnějších, složitost 3 - 4, hmota silikonová paropropustná</t>
  </si>
  <si>
    <t xml:space="preserve">622471318RP2</t>
  </si>
  <si>
    <t xml:space="preserve">Nátěr říms, hmota silikonová</t>
  </si>
  <si>
    <t xml:space="preserve">622401937R00</t>
  </si>
  <si>
    <t xml:space="preserve">Příplatek za styk 2 odstínů nátěrů</t>
  </si>
  <si>
    <t xml:space="preserve">622401931R00</t>
  </si>
  <si>
    <t xml:space="preserve">Příplatek za pracnost, celková pl. otvorů do 35%, nátěr kolem oken, špalety, nadpraží atd.</t>
  </si>
  <si>
    <t xml:space="preserve">76662062.RAA</t>
  </si>
  <si>
    <t xml:space="preserve">Výplně otvorů plastové bílé, okna, dveře</t>
  </si>
  <si>
    <t xml:space="preserve">POL2_0</t>
  </si>
  <si>
    <t xml:space="preserve">0,63*0,82*2</t>
  </si>
  <si>
    <t xml:space="preserve">1,7*0,91+1,7*1,36+2,62*1,41+1,67*2,53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502R00</t>
  </si>
  <si>
    <t xml:space="preserve">Doprava lešení pronaj-dovoz a odvoz sady do 250m2 </t>
  </si>
  <si>
    <t xml:space="preserve">km</t>
  </si>
  <si>
    <t xml:space="preserve">998009101R00</t>
  </si>
  <si>
    <t xml:space="preserve">Přesun hmot lešení samostatně budovaného</t>
  </si>
  <si>
    <t xml:space="preserve">t</t>
  </si>
  <si>
    <t xml:space="preserve">978015361R00</t>
  </si>
  <si>
    <t xml:space="preserve">Otlučení omítek vnějších MVC v složit.5-7 do 50 %</t>
  </si>
  <si>
    <t xml:space="preserve">978015291R00</t>
  </si>
  <si>
    <t xml:space="preserve">Otlučení soklové omítky v složit.1-4 do 80 %</t>
  </si>
  <si>
    <t xml:space="preserve">967031188R00</t>
  </si>
  <si>
    <t xml:space="preserve">Přisekání rovných římsových parapetů</t>
  </si>
  <si>
    <t xml:space="preserve">1,41+0,91+1,36+2,53</t>
  </si>
  <si>
    <t xml:space="preserve">968062355R00</t>
  </si>
  <si>
    <t xml:space="preserve">Vybourání dřevěných rámů oken</t>
  </si>
  <si>
    <t xml:space="preserve">979011211R00</t>
  </si>
  <si>
    <t xml:space="preserve">Svislá doprava suti a vybour. hmot za 2.NP nošením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88281R00</t>
  </si>
  <si>
    <t xml:space="preserve">Nakládání suti na dopravní prostředky</t>
  </si>
  <si>
    <t xml:space="preserve">979083112R00</t>
  </si>
  <si>
    <t xml:space="preserve">Vodorovné přemístění suti na skládku do 1000 m</t>
  </si>
  <si>
    <t xml:space="preserve">979082119R00</t>
  </si>
  <si>
    <t xml:space="preserve">Příplatek k přesunu suti za každých dalších 1000 m</t>
  </si>
  <si>
    <t xml:space="preserve">8,824*20</t>
  </si>
  <si>
    <t xml:space="preserve">979990191R00</t>
  </si>
  <si>
    <t xml:space="preserve">Poplatek za skládku suti</t>
  </si>
  <si>
    <t xml:space="preserve">999281108R00</t>
  </si>
  <si>
    <t xml:space="preserve">Přesun hmot pro opravy a údržbu do výšky 12 m</t>
  </si>
  <si>
    <t xml:space="preserve">711132311R00</t>
  </si>
  <si>
    <t xml:space="preserve">Prov. izolace nopovou fólií svisle, vč.uchyc.prvků</t>
  </si>
  <si>
    <t xml:space="preserve">28323113R</t>
  </si>
  <si>
    <t xml:space="preserve">Fólie nopová DEKDREN T20 tl. 1,0 mm š. 2000 mm</t>
  </si>
  <si>
    <t xml:space="preserve">POL3_0</t>
  </si>
  <si>
    <t xml:space="preserve">(8,79+5,59+2,37+6,08)*1,2</t>
  </si>
  <si>
    <t xml:space="preserve">28342406R</t>
  </si>
  <si>
    <t xml:space="preserve">DEKDREN ukončovací lišta N8 PVC, l = 2 m</t>
  </si>
  <si>
    <t xml:space="preserve">311953105R</t>
  </si>
  <si>
    <t xml:space="preserve">Hřeb s podložkou  STAR/N  l=35 mm, pro nopové fólie</t>
  </si>
  <si>
    <t xml:space="preserve">998711101R00</t>
  </si>
  <si>
    <t xml:space="preserve">Přesun hmot pro izolace proti vodě, výšky do 6 m</t>
  </si>
  <si>
    <t xml:space="preserve">721242115R00</t>
  </si>
  <si>
    <t xml:space="preserve">Lapač střešních splavenin litinový DN 100, dodávka a montáž</t>
  </si>
  <si>
    <t xml:space="preserve">722163102R00</t>
  </si>
  <si>
    <t xml:space="preserve">Potrubí z měděných vodovod. trubek D 15 x 1,0 mm, vč. příchytek na zeď/strop</t>
  </si>
  <si>
    <t xml:space="preserve">722163103R00</t>
  </si>
  <si>
    <t xml:space="preserve">Potrubí z měděných vodovod. trubek D 18 x 1,0 mm, vč. příchytek na zeď/strop</t>
  </si>
  <si>
    <t xml:space="preserve">722163104R00</t>
  </si>
  <si>
    <t xml:space="preserve">Potrubí z měděných vodovod. trubek D 22 x 1,0 mm, vč. příchytek na zeď/strop</t>
  </si>
  <si>
    <t xml:space="preserve">722181213RT5</t>
  </si>
  <si>
    <t xml:space="preserve">Izolace návleková MIRELON PRO tl. stěny 13 mm, vnitřní průměr 15 mm</t>
  </si>
  <si>
    <t xml:space="preserve">722181213RT6</t>
  </si>
  <si>
    <t xml:space="preserve">Izolace návleková MIRELON PRO tl. stěny 13 mm, vnitřní průměr 18 mm</t>
  </si>
  <si>
    <t xml:space="preserve">722181213RT7</t>
  </si>
  <si>
    <t xml:space="preserve">Izolace návleková MIRELON PRO tl. stěny 13 mm, vnitřní průměr 22 mm</t>
  </si>
  <si>
    <t xml:space="preserve">722991234R00</t>
  </si>
  <si>
    <t xml:space="preserve">Napojení rozvodů na stavající systém, vč. regulace</t>
  </si>
  <si>
    <t xml:space="preserve">kpl</t>
  </si>
  <si>
    <t xml:space="preserve">Cena neobsahuje náklady na montáž a pořízení nového kotle a expanzní nádoby, předpoklad zachování stávajícího systému, pouze napojení</t>
  </si>
  <si>
    <t xml:space="preserve">733190306R00</t>
  </si>
  <si>
    <t xml:space="preserve">Tlaková zkouška Cu potrubí do D 35</t>
  </si>
  <si>
    <t xml:space="preserve">722-VOD2</t>
  </si>
  <si>
    <t xml:space="preserve">Vnitřní vodovod - stavební přípomoce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48457506.AR</t>
  </si>
  <si>
    <t xml:space="preserve">Těleso otopné des. Radik typ 21 VK v. 600 dl. 900</t>
  </si>
  <si>
    <t xml:space="preserve">48457650.AR</t>
  </si>
  <si>
    <t xml:space="preserve">Těleso otopné des. Radik typ 33 VK v. 600 dl. 700</t>
  </si>
  <si>
    <t xml:space="preserve">48457667.AR</t>
  </si>
  <si>
    <t xml:space="preserve">Těleso otopné des. Radik typ 33 VK v. 900 dl. 900</t>
  </si>
  <si>
    <t xml:space="preserve">48457659.AR</t>
  </si>
  <si>
    <t xml:space="preserve">Těleso otopné des. Radik typ 33 VK v. 600 dl. 2000</t>
  </si>
  <si>
    <t xml:space="preserve">734226211RT2</t>
  </si>
  <si>
    <t xml:space="preserve">Ventil term.přímý,vnitř.z. Heimeier, s termostatickou hlavicí Heimeier</t>
  </si>
  <si>
    <t xml:space="preserve">734226831RT2</t>
  </si>
  <si>
    <t xml:space="preserve">Šroubení regulační</t>
  </si>
  <si>
    <t xml:space="preserve">764410361R00</t>
  </si>
  <si>
    <t xml:space="preserve">Oplechování soklu z desek plechem Al</t>
  </si>
  <si>
    <t xml:space="preserve">764410888R00</t>
  </si>
  <si>
    <t xml:space="preserve">Podklad pod oplechování z desky OSB tl. 18 mm</t>
  </si>
  <si>
    <t xml:space="preserve">764410350R00</t>
  </si>
  <si>
    <t xml:space="preserve">Oplechování parapetů včetně rohů Al, rš 330 mm</t>
  </si>
  <si>
    <t xml:space="preserve">0,95+1,41+0,91+1,36+1,41+2,53+1,41+1,42+0,82+0,81</t>
  </si>
  <si>
    <t xml:space="preserve">764352010RAB</t>
  </si>
  <si>
    <t xml:space="preserve">Žlab z Pz plechu podokapní půlkruhový, rš 330 mm</t>
  </si>
  <si>
    <t xml:space="preserve">764321220R00</t>
  </si>
  <si>
    <t xml:space="preserve">Oplechování Pz říms, rš do 500 mm</t>
  </si>
  <si>
    <t xml:space="preserve">8,79+5,59+2,37+6,08</t>
  </si>
  <si>
    <t xml:space="preserve">764454010RAB</t>
  </si>
  <si>
    <t xml:space="preserve">Odpadní trouby z Pz plechu kruhové, průměru 100 mm</t>
  </si>
  <si>
    <t xml:space="preserve">764815810R00</t>
  </si>
  <si>
    <t xml:space="preserve">Kotlík žlabový oválný z lak. Pz plechu, 330/100 mm</t>
  </si>
  <si>
    <t xml:space="preserve">764454801R00</t>
  </si>
  <si>
    <t xml:space="preserve">Demontáž odpadních trub kruhových,D 75 a 100 mm</t>
  </si>
  <si>
    <t xml:space="preserve">7,5+4,2*2</t>
  </si>
  <si>
    <t xml:space="preserve">28611223.AR</t>
  </si>
  <si>
    <t xml:space="preserve">Trubka PVC drenážní flexibilní d 100 mm, provizorní odvod vody</t>
  </si>
  <si>
    <t xml:space="preserve">998764101R00</t>
  </si>
  <si>
    <t xml:space="preserve">Přesun hmot pro klempířské konstr., výšky do 6 m</t>
  </si>
  <si>
    <t xml:space="preserve">767996802R00</t>
  </si>
  <si>
    <t xml:space="preserve">Demontáž reklamních prvků na fasádě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 - malba vnitřních stěn kolem vybouraných oken</t>
  </si>
  <si>
    <t xml:space="preserve">ROST01</t>
  </si>
  <si>
    <t xml:space="preserve">Montáž podkladního roštu</t>
  </si>
  <si>
    <t xml:space="preserve">8,79*0,6+(5,59+2,37+6,08)*1,1</t>
  </si>
  <si>
    <t xml:space="preserve">MATROST1</t>
  </si>
  <si>
    <t xml:space="preserve">Materiál roštu - hliníkové kotvy a profily</t>
  </si>
  <si>
    <t xml:space="preserve">FAS1</t>
  </si>
  <si>
    <t xml:space="preserve">Montáž fasádního obkladu - plochy</t>
  </si>
  <si>
    <t xml:space="preserve">FAS2</t>
  </si>
  <si>
    <t xml:space="preserve">Montáž fasádního obkladu - ostění a nadpraží</t>
  </si>
  <si>
    <t xml:space="preserve">0,6*2+0,95*2+0,9+0,6</t>
  </si>
  <si>
    <t xml:space="preserve">FAS3</t>
  </si>
  <si>
    <t xml:space="preserve">Formátování fasádního obkladu kotoučovou pilou</t>
  </si>
  <si>
    <t xml:space="preserve">FAS4</t>
  </si>
  <si>
    <t xml:space="preserve">Osazování větrací mřížky</t>
  </si>
  <si>
    <t xml:space="preserve">(8,79+5,59+2,37+6,08)*2</t>
  </si>
  <si>
    <t xml:space="preserve">MATFAS1</t>
  </si>
  <si>
    <t xml:space="preserve">Deska fasádní Kronoart tl. 10 mm</t>
  </si>
  <si>
    <t xml:space="preserve">20,718*1,4</t>
  </si>
  <si>
    <t xml:space="preserve">MATFAS2</t>
  </si>
  <si>
    <t xml:space="preserve">Vrut na upevnění fasádních desek, samořezný</t>
  </si>
  <si>
    <t xml:space="preserve">ks</t>
  </si>
  <si>
    <t xml:space="preserve">MATFAS3</t>
  </si>
  <si>
    <t xml:space="preserve">EPDM páska pod fasádní obklad</t>
  </si>
  <si>
    <t xml:space="preserve">MATFAS4</t>
  </si>
  <si>
    <t xml:space="preserve">Větrací mřížka tahokov</t>
  </si>
  <si>
    <t xml:space="preserve">FOL1</t>
  </si>
  <si>
    <t xml:space="preserve">Montáž difuzní fólie</t>
  </si>
  <si>
    <t xml:space="preserve">67352439R</t>
  </si>
  <si>
    <t xml:space="preserve">DEKTEN FASSADE fólie hydroizolační 1,5 x 50 m, třívrstvá, tl. 0,4 mm - 1 role</t>
  </si>
  <si>
    <t xml:space="preserve">PH1</t>
  </si>
  <si>
    <t xml:space="preserve">Přesun hmot pro provětrávané fasády</t>
  </si>
  <si>
    <t xml:space="preserve">OST3</t>
  </si>
  <si>
    <t xml:space="preserve">Likvidace odpadu</t>
  </si>
  <si>
    <t xml:space="preserve">005124010R</t>
  </si>
  <si>
    <t xml:space="preserve">Koordinační činnost</t>
  </si>
  <si>
    <t xml:space="preserve">Soubor</t>
  </si>
  <si>
    <t xml:space="preserve">005 12-1010.R</t>
  </si>
  <si>
    <t xml:space="preserve">Vybudování zařízení staveniště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124020R</t>
  </si>
  <si>
    <t xml:space="preserve">Doprava materiálu</t>
  </si>
  <si>
    <t xml:space="preserve">005124030R</t>
  </si>
  <si>
    <t xml:space="preserve">Doprava mimostaveništní</t>
  </si>
  <si>
    <t xml:space="preserve">005124040R</t>
  </si>
  <si>
    <t xml:space="preserve">Náklady spojené se stavebním zábore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N17" activeCellId="0" sqref="N1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8</v>
      </c>
      <c r="C14" s="45"/>
      <c r="D14" s="46" t="s">
        <v>19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(I47:J56)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SUM(I57:J63)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I64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I65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I21*0.21</f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35</v>
      </c>
      <c r="C27" s="81"/>
      <c r="D27" s="82"/>
      <c r="E27" s="81"/>
      <c r="F27" s="83"/>
      <c r="G27" s="84" t="n">
        <v>0.270000000018626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I21+ZakladDPHZakl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0" t="n">
        <v>910498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9" t="s">
        <v>47</v>
      </c>
      <c r="J38" s="120" t="s">
        <v>31</v>
      </c>
    </row>
    <row r="39" customFormat="false" ht="25.5" hidden="true" customHeight="true" outlineLevel="0" collapsed="false">
      <c r="A39" s="113" t="n">
        <v>1</v>
      </c>
      <c r="B39" s="121" t="s">
        <v>48</v>
      </c>
      <c r="C39" s="122" t="s">
        <v>5</v>
      </c>
      <c r="D39" s="122"/>
      <c r="E39" s="122"/>
      <c r="F39" s="123" t="n">
        <v>0</v>
      </c>
      <c r="G39" s="124" t="n">
        <v>0</v>
      </c>
      <c r="H39" s="125"/>
      <c r="I39" s="126" t="n">
        <v>910497.73</v>
      </c>
      <c r="J39" s="127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8" t="s">
        <v>49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1" t="n">
        <f aca="false">SUMIF(A39:A39,"=1",I39:I39)</f>
        <v>910497.73</v>
      </c>
      <c r="J40" s="132" t="n">
        <f aca="false">SUMIF(A39:A39,"=1",J39:J39)</f>
        <v>10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2</v>
      </c>
      <c r="G48" s="146"/>
      <c r="H48" s="146"/>
      <c r="I48" s="146" t="n">
        <f aca="false">'Rozpočet Pol'!G16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2</v>
      </c>
      <c r="G49" s="146"/>
      <c r="H49" s="146"/>
      <c r="I49" s="146" t="n">
        <f aca="false">'Rozpočet Pol'!G19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2</v>
      </c>
      <c r="G50" s="146"/>
      <c r="H50" s="146"/>
      <c r="I50" s="146" t="n">
        <f aca="false">'Rozpočet Pol'!G22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2</v>
      </c>
      <c r="G51" s="146"/>
      <c r="H51" s="146"/>
      <c r="I51" s="146" t="n">
        <f aca="false">'Rozpočet Pol'!G24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2</v>
      </c>
      <c r="G52" s="146"/>
      <c r="H52" s="146"/>
      <c r="I52" s="146" t="n">
        <f aca="false">'Rozpočet Pol'!G43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2</v>
      </c>
      <c r="G53" s="146"/>
      <c r="H53" s="146"/>
      <c r="I53" s="146" t="n">
        <f aca="false">'Rozpočet Pol'!G47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2</v>
      </c>
      <c r="G54" s="146"/>
      <c r="H54" s="146"/>
      <c r="I54" s="146" t="n">
        <f aca="false">'Rozpočet Pol'!G56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2</v>
      </c>
      <c r="G55" s="146"/>
      <c r="H55" s="146"/>
      <c r="I55" s="146" t="n">
        <f aca="false">'Rozpočet Pol'!G64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Rozpočet Pol'!G73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3</v>
      </c>
      <c r="G57" s="146"/>
      <c r="H57" s="146"/>
      <c r="I57" s="146" t="n">
        <f aca="false">'Rozpočet Pol'!G75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3</v>
      </c>
      <c r="G58" s="146"/>
      <c r="H58" s="146"/>
      <c r="I58" s="146" t="n">
        <f aca="false">'Rozpočet Pol'!G83</f>
        <v>0</v>
      </c>
      <c r="J58" s="146"/>
    </row>
    <row r="59" customFormat="false" ht="25.5" hidden="false" customHeight="true" outlineLevel="0" collapsed="false">
      <c r="A59" s="138"/>
      <c r="B59" s="143" t="s">
        <v>76</v>
      </c>
      <c r="C59" s="144" t="s">
        <v>77</v>
      </c>
      <c r="D59" s="144"/>
      <c r="E59" s="144"/>
      <c r="F59" s="145" t="s">
        <v>23</v>
      </c>
      <c r="G59" s="146"/>
      <c r="H59" s="146"/>
      <c r="I59" s="146" t="n">
        <f aca="false">'Rozpočet Pol'!G85</f>
        <v>0</v>
      </c>
      <c r="J59" s="146"/>
    </row>
    <row r="60" customFormat="false" ht="25.5" hidden="false" customHeight="true" outlineLevel="0" collapsed="false">
      <c r="A60" s="138"/>
      <c r="B60" s="143" t="s">
        <v>78</v>
      </c>
      <c r="C60" s="144" t="s">
        <v>79</v>
      </c>
      <c r="D60" s="144"/>
      <c r="E60" s="144"/>
      <c r="F60" s="145" t="s">
        <v>23</v>
      </c>
      <c r="G60" s="146"/>
      <c r="H60" s="146"/>
      <c r="I60" s="146" t="n">
        <f aca="false">'Rozpočet Pol'!G96</f>
        <v>0</v>
      </c>
      <c r="J60" s="146"/>
    </row>
    <row r="61" customFormat="false" ht="25.5" hidden="false" customHeight="true" outlineLevel="0" collapsed="false">
      <c r="A61" s="138"/>
      <c r="B61" s="143" t="s">
        <v>80</v>
      </c>
      <c r="C61" s="144" t="s">
        <v>81</v>
      </c>
      <c r="D61" s="144"/>
      <c r="E61" s="144"/>
      <c r="F61" s="145" t="s">
        <v>23</v>
      </c>
      <c r="G61" s="146"/>
      <c r="H61" s="146"/>
      <c r="I61" s="146" t="n">
        <f aca="false">'Rozpočet Pol'!G105</f>
        <v>0</v>
      </c>
      <c r="J61" s="146"/>
    </row>
    <row r="62" customFormat="false" ht="25.5" hidden="false" customHeight="true" outlineLevel="0" collapsed="false">
      <c r="A62" s="138"/>
      <c r="B62" s="143" t="s">
        <v>82</v>
      </c>
      <c r="C62" s="144" t="s">
        <v>83</v>
      </c>
      <c r="D62" s="144"/>
      <c r="E62" s="144"/>
      <c r="F62" s="145" t="s">
        <v>23</v>
      </c>
      <c r="G62" s="146"/>
      <c r="H62" s="146"/>
      <c r="I62" s="146" t="n">
        <f aca="false">'Rozpočet Pol'!G119</f>
        <v>0</v>
      </c>
      <c r="J62" s="146"/>
    </row>
    <row r="63" customFormat="false" ht="25.5" hidden="false" customHeight="true" outlineLevel="0" collapsed="false">
      <c r="A63" s="138"/>
      <c r="B63" s="143" t="s">
        <v>84</v>
      </c>
      <c r="C63" s="144" t="s">
        <v>85</v>
      </c>
      <c r="D63" s="147"/>
      <c r="E63" s="147"/>
      <c r="F63" s="145" t="s">
        <v>23</v>
      </c>
      <c r="G63" s="146"/>
      <c r="H63" s="146"/>
      <c r="I63" s="146" t="n">
        <f aca="false">'Rozpočet Pol'!G121</f>
        <v>0</v>
      </c>
      <c r="J63" s="146"/>
    </row>
    <row r="64" customFormat="false" ht="25.5" hidden="false" customHeight="true" outlineLevel="0" collapsed="false">
      <c r="A64" s="138"/>
      <c r="B64" s="143" t="s">
        <v>86</v>
      </c>
      <c r="C64" s="148" t="s">
        <v>87</v>
      </c>
      <c r="D64" s="148"/>
      <c r="E64" s="148"/>
      <c r="F64" s="145" t="s">
        <v>24</v>
      </c>
      <c r="G64" s="146"/>
      <c r="H64" s="146"/>
      <c r="I64" s="146" t="n">
        <f aca="false">'Rozpočet Pol'!G124</f>
        <v>0</v>
      </c>
      <c r="J64" s="146"/>
    </row>
    <row r="65" customFormat="false" ht="25.5" hidden="false" customHeight="true" outlineLevel="0" collapsed="false">
      <c r="A65" s="138"/>
      <c r="B65" s="149" t="s">
        <v>25</v>
      </c>
      <c r="C65" s="150" t="s">
        <v>26</v>
      </c>
      <c r="D65" s="150"/>
      <c r="E65" s="150"/>
      <c r="F65" s="151" t="s">
        <v>25</v>
      </c>
      <c r="G65" s="152"/>
      <c r="H65" s="152"/>
      <c r="I65" s="152" t="n">
        <f aca="false">'Rozpočet Pol'!G143</f>
        <v>0</v>
      </c>
      <c r="J65" s="152"/>
    </row>
    <row r="66" customFormat="false" ht="25.5" hidden="false" customHeight="true" outlineLevel="0" collapsed="false">
      <c r="A66" s="153"/>
      <c r="B66" s="154" t="s">
        <v>47</v>
      </c>
      <c r="C66" s="154"/>
      <c r="D66" s="155"/>
      <c r="E66" s="155"/>
      <c r="F66" s="156"/>
      <c r="G66" s="157"/>
      <c r="H66" s="157"/>
      <c r="I66" s="157" t="n">
        <f aca="false">SUM(I47:I65)</f>
        <v>0</v>
      </c>
      <c r="J66" s="157"/>
    </row>
    <row r="67" customFormat="false" ht="12.75" hidden="false" customHeight="false" outlineLevel="0" collapsed="false">
      <c r="F67" s="158"/>
      <c r="G67" s="159"/>
      <c r="H67" s="158"/>
      <c r="I67" s="159"/>
      <c r="J67" s="159"/>
    </row>
    <row r="68" customFormat="false" ht="12.75" hidden="false" customHeight="false" outlineLevel="0" collapsed="false">
      <c r="F68" s="158"/>
      <c r="G68" s="159"/>
      <c r="H68" s="158"/>
      <c r="I68" s="159"/>
      <c r="J68" s="159"/>
    </row>
    <row r="69" customFormat="false" ht="12.75" hidden="false" customHeight="false" outlineLevel="0" collapsed="false">
      <c r="F69" s="158"/>
      <c r="G69" s="159"/>
      <c r="H69" s="158"/>
      <c r="I69" s="159"/>
      <c r="J69" s="159"/>
    </row>
  </sheetData>
  <mergeCells count="7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88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89</v>
      </c>
      <c r="B2" s="164"/>
      <c r="C2" s="165"/>
      <c r="D2" s="165"/>
      <c r="E2" s="165"/>
      <c r="F2" s="165"/>
      <c r="G2" s="165"/>
    </row>
    <row r="3" customFormat="false" ht="24.95" hidden="true" customHeight="true" outlineLevel="0" collapsed="false">
      <c r="A3" s="163" t="s">
        <v>90</v>
      </c>
      <c r="B3" s="164"/>
      <c r="C3" s="165"/>
      <c r="D3" s="165"/>
      <c r="E3" s="165"/>
      <c r="F3" s="165"/>
      <c r="G3" s="165"/>
    </row>
    <row r="4" customFormat="false" ht="24.95" hidden="true" customHeight="true" outlineLevel="0" collapsed="false">
      <c r="A4" s="163" t="s">
        <v>91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9" width="14.41"/>
    <col collapsed="false" customWidth="true" hidden="false" outlineLevel="0" max="3" min="3" style="169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AE1" s="0" t="s">
        <v>92</v>
      </c>
    </row>
    <row r="2" customFormat="false" ht="24.95" hidden="false" customHeight="true" outlineLevel="0" collapsed="false">
      <c r="A2" s="163" t="s">
        <v>93</v>
      </c>
      <c r="B2" s="164"/>
      <c r="C2" s="171" t="s">
        <v>5</v>
      </c>
      <c r="D2" s="171"/>
      <c r="E2" s="171"/>
      <c r="F2" s="171"/>
      <c r="G2" s="171"/>
      <c r="AE2" s="0" t="s">
        <v>94</v>
      </c>
    </row>
    <row r="3" customFormat="false" ht="24.95" hidden="false" customHeight="true" outlineLevel="0" collapsed="false">
      <c r="A3" s="163" t="s">
        <v>90</v>
      </c>
      <c r="B3" s="164"/>
      <c r="C3" s="171" t="s">
        <v>7</v>
      </c>
      <c r="D3" s="171"/>
      <c r="E3" s="171"/>
      <c r="F3" s="171"/>
      <c r="G3" s="171"/>
      <c r="AE3" s="0" t="s">
        <v>95</v>
      </c>
    </row>
    <row r="4" customFormat="false" ht="24.95" hidden="true" customHeight="true" outlineLevel="0" collapsed="false">
      <c r="A4" s="163" t="s">
        <v>91</v>
      </c>
      <c r="B4" s="164"/>
      <c r="C4" s="171"/>
      <c r="D4" s="171"/>
      <c r="E4" s="171"/>
      <c r="F4" s="171"/>
      <c r="G4" s="171"/>
      <c r="AE4" s="0" t="s">
        <v>96</v>
      </c>
    </row>
    <row r="5" customFormat="false" ht="12.75" hidden="true" customHeight="false" outlineLevel="0" collapsed="false">
      <c r="A5" s="172" t="s">
        <v>97</v>
      </c>
      <c r="B5" s="173"/>
      <c r="C5" s="174"/>
      <c r="D5" s="175"/>
      <c r="E5" s="175"/>
      <c r="F5" s="175"/>
      <c r="G5" s="176"/>
      <c r="AE5" s="0" t="s">
        <v>98</v>
      </c>
    </row>
    <row r="7" customFormat="false" ht="38.25" hidden="false" customHeight="false" outlineLevel="0" collapsed="false">
      <c r="A7" s="177" t="s">
        <v>99</v>
      </c>
      <c r="B7" s="178" t="s">
        <v>100</v>
      </c>
      <c r="C7" s="178" t="s">
        <v>101</v>
      </c>
      <c r="D7" s="177" t="s">
        <v>102</v>
      </c>
      <c r="E7" s="177" t="s">
        <v>103</v>
      </c>
      <c r="F7" s="179" t="s">
        <v>104</v>
      </c>
      <c r="G7" s="177" t="s">
        <v>21</v>
      </c>
      <c r="H7" s="180" t="s">
        <v>105</v>
      </c>
      <c r="I7" s="180" t="s">
        <v>106</v>
      </c>
      <c r="J7" s="180" t="s">
        <v>107</v>
      </c>
      <c r="K7" s="180" t="s">
        <v>108</v>
      </c>
      <c r="L7" s="180" t="s">
        <v>109</v>
      </c>
      <c r="M7" s="180" t="s">
        <v>110</v>
      </c>
      <c r="N7" s="180" t="s">
        <v>111</v>
      </c>
      <c r="O7" s="180" t="s">
        <v>112</v>
      </c>
      <c r="P7" s="180" t="s">
        <v>113</v>
      </c>
      <c r="Q7" s="180" t="s">
        <v>114</v>
      </c>
      <c r="R7" s="180" t="s">
        <v>115</v>
      </c>
      <c r="S7" s="180" t="s">
        <v>116</v>
      </c>
      <c r="T7" s="180" t="s">
        <v>117</v>
      </c>
      <c r="U7" s="180" t="s">
        <v>118</v>
      </c>
    </row>
    <row r="8" customFormat="false" ht="12.75" hidden="false" customHeight="false" outlineLevel="0" collapsed="false">
      <c r="A8" s="181" t="s">
        <v>119</v>
      </c>
      <c r="B8" s="182" t="s">
        <v>52</v>
      </c>
      <c r="C8" s="183" t="s">
        <v>53</v>
      </c>
      <c r="D8" s="184"/>
      <c r="E8" s="185"/>
      <c r="F8" s="186"/>
      <c r="G8" s="186" t="n">
        <f aca="false">SUMIF(AE9:AE15,"&lt;&gt;NOR",G9:G15)</f>
        <v>0</v>
      </c>
      <c r="H8" s="186"/>
      <c r="I8" s="186" t="n">
        <f aca="false">SUM(I9:I15)</f>
        <v>0</v>
      </c>
      <c r="J8" s="186"/>
      <c r="K8" s="186" t="n">
        <f aca="false">SUM(K9:K15)</f>
        <v>50210.02</v>
      </c>
      <c r="L8" s="186"/>
      <c r="M8" s="186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5.13675</v>
      </c>
      <c r="R8" s="187"/>
      <c r="S8" s="187"/>
      <c r="T8" s="181"/>
      <c r="U8" s="187" t="n">
        <f aca="false">SUM(U9:U15)</f>
        <v>133.28</v>
      </c>
      <c r="AE8" s="0" t="s">
        <v>120</v>
      </c>
    </row>
    <row r="9" customFormat="false" ht="12.75" hidden="false" customHeight="false" outlineLevel="1" collapsed="false">
      <c r="A9" s="188" t="n">
        <v>1</v>
      </c>
      <c r="B9" s="189" t="s">
        <v>121</v>
      </c>
      <c r="C9" s="190" t="s">
        <v>122</v>
      </c>
      <c r="D9" s="191" t="s">
        <v>123</v>
      </c>
      <c r="E9" s="192" t="n">
        <v>22.83</v>
      </c>
      <c r="F9" s="193"/>
      <c r="G9" s="193" t="n">
        <f aca="false">E9*F9</f>
        <v>0</v>
      </c>
      <c r="H9" s="193" t="n">
        <v>0</v>
      </c>
      <c r="I9" s="193" t="n">
        <f aca="false">ROUND(E9*H9,2)</f>
        <v>0</v>
      </c>
      <c r="J9" s="193" t="n">
        <v>64.8</v>
      </c>
      <c r="K9" s="193" t="n">
        <f aca="false">ROUND(E9*J9,2)</f>
        <v>1479.38</v>
      </c>
      <c r="L9" s="193" t="n">
        <v>0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225</v>
      </c>
      <c r="Q9" s="194" t="n">
        <f aca="false">ROUND(E9*P9,5)</f>
        <v>5.13675</v>
      </c>
      <c r="R9" s="194"/>
      <c r="S9" s="194"/>
      <c r="T9" s="195" t="n">
        <v>0.142</v>
      </c>
      <c r="U9" s="194" t="n">
        <f aca="false">ROUND(E9*T9,2)</f>
        <v>3.24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25</v>
      </c>
      <c r="D10" s="198"/>
      <c r="E10" s="199" t="n">
        <v>22.83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6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8" t="n">
        <v>2</v>
      </c>
      <c r="B11" s="189" t="s">
        <v>127</v>
      </c>
      <c r="C11" s="190" t="s">
        <v>128</v>
      </c>
      <c r="D11" s="191" t="s">
        <v>129</v>
      </c>
      <c r="E11" s="192" t="n">
        <v>22.83</v>
      </c>
      <c r="F11" s="193"/>
      <c r="G11" s="193" t="n">
        <f aca="false">E11*F11</f>
        <v>0</v>
      </c>
      <c r="H11" s="193" t="n">
        <v>0</v>
      </c>
      <c r="I11" s="193" t="n">
        <f aca="false">ROUND(E11*H11,2)</f>
        <v>0</v>
      </c>
      <c r="J11" s="193" t="n">
        <v>1273</v>
      </c>
      <c r="K11" s="193" t="n">
        <f aca="false">ROUND(E11*J11,2)</f>
        <v>29062.59</v>
      </c>
      <c r="L11" s="193" t="n">
        <v>0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3.533</v>
      </c>
      <c r="U11" s="194" t="n">
        <f aca="false">ROUND(E11*T11,2)</f>
        <v>80.66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130</v>
      </c>
      <c r="D12" s="198"/>
      <c r="E12" s="199" t="n">
        <v>22.83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6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31</v>
      </c>
      <c r="C13" s="190" t="s">
        <v>132</v>
      </c>
      <c r="D13" s="191" t="s">
        <v>129</v>
      </c>
      <c r="E13" s="192" t="n">
        <v>22.83</v>
      </c>
      <c r="F13" s="193"/>
      <c r="G13" s="193" t="n">
        <f aca="false">E13*F13</f>
        <v>0</v>
      </c>
      <c r="H13" s="193" t="n">
        <v>0</v>
      </c>
      <c r="I13" s="193" t="n">
        <f aca="false">ROUND(E13*H13,2)</f>
        <v>0</v>
      </c>
      <c r="J13" s="193" t="n">
        <v>128</v>
      </c>
      <c r="K13" s="193" t="n">
        <f aca="false">ROUND(E13*J13,2)</f>
        <v>2922.24</v>
      </c>
      <c r="L13" s="193" t="n">
        <v>0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345</v>
      </c>
      <c r="U13" s="194" t="n">
        <f aca="false">ROUND(E13*T13,2)</f>
        <v>7.88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8" t="n">
        <v>4</v>
      </c>
      <c r="B14" s="189" t="s">
        <v>133</v>
      </c>
      <c r="C14" s="190" t="s">
        <v>134</v>
      </c>
      <c r="D14" s="191" t="s">
        <v>129</v>
      </c>
      <c r="E14" s="192" t="n">
        <v>22.83</v>
      </c>
      <c r="F14" s="193"/>
      <c r="G14" s="193" t="n">
        <f aca="false">E14*F14</f>
        <v>0</v>
      </c>
      <c r="H14" s="193" t="n">
        <v>0</v>
      </c>
      <c r="I14" s="193" t="n">
        <f aca="false">ROUND(E14*H14,2)</f>
        <v>0</v>
      </c>
      <c r="J14" s="193" t="n">
        <v>247.5</v>
      </c>
      <c r="K14" s="193" t="n">
        <f aca="false">ROUND(E14*J14,2)</f>
        <v>5650.43</v>
      </c>
      <c r="L14" s="193" t="n">
        <v>0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668</v>
      </c>
      <c r="U14" s="194" t="n">
        <f aca="false">ROUND(E14*T14,2)</f>
        <v>15.25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24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5</v>
      </c>
      <c r="B15" s="189" t="s">
        <v>135</v>
      </c>
      <c r="C15" s="190" t="s">
        <v>136</v>
      </c>
      <c r="D15" s="191" t="s">
        <v>129</v>
      </c>
      <c r="E15" s="192" t="n">
        <v>22.83</v>
      </c>
      <c r="F15" s="193"/>
      <c r="G15" s="193" t="n">
        <f aca="false">E15*F15</f>
        <v>0</v>
      </c>
      <c r="H15" s="193" t="n">
        <v>0</v>
      </c>
      <c r="I15" s="193" t="n">
        <f aca="false">ROUND(E15*H15,2)</f>
        <v>0</v>
      </c>
      <c r="J15" s="193" t="n">
        <v>486</v>
      </c>
      <c r="K15" s="193" t="n">
        <f aca="false">ROUND(E15*J15,2)</f>
        <v>11095.38</v>
      </c>
      <c r="L15" s="193" t="n">
        <v>0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1.15</v>
      </c>
      <c r="U15" s="194" t="n">
        <f aca="false">ROUND(E15*T15,2)</f>
        <v>26.25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200" t="s">
        <v>119</v>
      </c>
      <c r="B16" s="201" t="s">
        <v>54</v>
      </c>
      <c r="C16" s="202" t="s">
        <v>55</v>
      </c>
      <c r="D16" s="203"/>
      <c r="E16" s="204"/>
      <c r="F16" s="205"/>
      <c r="G16" s="205" t="n">
        <f aca="false">SUMIF(AE17:AE18,"&lt;&gt;NOR",G17:G18)</f>
        <v>0</v>
      </c>
      <c r="H16" s="205"/>
      <c r="I16" s="205" t="n">
        <f aca="false">SUM(I17:I18)</f>
        <v>783.82</v>
      </c>
      <c r="J16" s="205"/>
      <c r="K16" s="205" t="n">
        <f aca="false">SUM(K17:K18)</f>
        <v>10698.77</v>
      </c>
      <c r="L16" s="205"/>
      <c r="M16" s="205" t="n">
        <f aca="false">SUM(M17:M18)</f>
        <v>0</v>
      </c>
      <c r="N16" s="206"/>
      <c r="O16" s="206" t="n">
        <f aca="false">SUM(O17:O18)</f>
        <v>0.33606</v>
      </c>
      <c r="P16" s="206"/>
      <c r="Q16" s="206" t="n">
        <f aca="false">SUM(Q17:Q18)</f>
        <v>0</v>
      </c>
      <c r="R16" s="206"/>
      <c r="S16" s="206"/>
      <c r="T16" s="207"/>
      <c r="U16" s="206" t="n">
        <f aca="false">SUM(U17:U18)</f>
        <v>20.32</v>
      </c>
      <c r="AE16" s="0" t="s">
        <v>120</v>
      </c>
    </row>
    <row r="17" customFormat="false" ht="22.5" hidden="false" customHeight="false" outlineLevel="1" collapsed="false">
      <c r="A17" s="188" t="n">
        <v>6</v>
      </c>
      <c r="B17" s="189" t="s">
        <v>137</v>
      </c>
      <c r="C17" s="190" t="s">
        <v>138</v>
      </c>
      <c r="D17" s="191" t="s">
        <v>139</v>
      </c>
      <c r="E17" s="192" t="n">
        <v>2</v>
      </c>
      <c r="F17" s="193"/>
      <c r="G17" s="193" t="n">
        <f aca="false">E17*F17</f>
        <v>0</v>
      </c>
      <c r="H17" s="193" t="n">
        <v>391.91</v>
      </c>
      <c r="I17" s="193" t="n">
        <f aca="false">ROUND(E17*H17,2)</f>
        <v>783.82</v>
      </c>
      <c r="J17" s="193" t="n">
        <v>340.09</v>
      </c>
      <c r="K17" s="193" t="n">
        <f aca="false">ROUND(E17*J17,2)</f>
        <v>680.18</v>
      </c>
      <c r="L17" s="193" t="n">
        <v>0</v>
      </c>
      <c r="M17" s="193" t="n">
        <f aca="false">G17*(1+L17/100)</f>
        <v>0</v>
      </c>
      <c r="N17" s="194" t="n">
        <v>0.16803</v>
      </c>
      <c r="O17" s="194" t="n">
        <f aca="false">ROUND(E17*N17,5)</f>
        <v>0.33606</v>
      </c>
      <c r="P17" s="194" t="n">
        <v>0</v>
      </c>
      <c r="Q17" s="194" t="n">
        <f aca="false">ROUND(E17*P17,5)</f>
        <v>0</v>
      </c>
      <c r="R17" s="194"/>
      <c r="S17" s="194"/>
      <c r="T17" s="195" t="n">
        <v>0.79026</v>
      </c>
      <c r="U17" s="194" t="n">
        <f aca="false">ROUND(E17*T17,2)</f>
        <v>1.58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4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8" t="n">
        <v>7</v>
      </c>
      <c r="B18" s="189" t="s">
        <v>140</v>
      </c>
      <c r="C18" s="190" t="s">
        <v>141</v>
      </c>
      <c r="D18" s="191" t="s">
        <v>123</v>
      </c>
      <c r="E18" s="192" t="n">
        <v>12.8115</v>
      </c>
      <c r="F18" s="193"/>
      <c r="G18" s="193" t="n">
        <f aca="false">E18*F18</f>
        <v>0</v>
      </c>
      <c r="H18" s="193" t="n">
        <v>0</v>
      </c>
      <c r="I18" s="193" t="n">
        <f aca="false">ROUND(E18*H18,2)</f>
        <v>0</v>
      </c>
      <c r="J18" s="193" t="n">
        <v>782</v>
      </c>
      <c r="K18" s="193" t="n">
        <f aca="false">ROUND(E18*J18,2)</f>
        <v>10018.59</v>
      </c>
      <c r="L18" s="193" t="n">
        <v>0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1.463</v>
      </c>
      <c r="U18" s="194" t="n">
        <f aca="false">ROUND(E18*T18,2)</f>
        <v>18.74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200" t="s">
        <v>119</v>
      </c>
      <c r="B19" s="201" t="s">
        <v>56</v>
      </c>
      <c r="C19" s="202" t="s">
        <v>57</v>
      </c>
      <c r="D19" s="203"/>
      <c r="E19" s="204"/>
      <c r="F19" s="205"/>
      <c r="G19" s="205" t="n">
        <f aca="false">SUMIF(AE20:AE21,"&lt;&gt;NOR",G20:G21)</f>
        <v>0</v>
      </c>
      <c r="H19" s="205"/>
      <c r="I19" s="205" t="n">
        <f aca="false">SUM(I20:I21)</f>
        <v>931.69</v>
      </c>
      <c r="J19" s="205"/>
      <c r="K19" s="205" t="n">
        <f aca="false">SUM(K20:K21)</f>
        <v>5526.91</v>
      </c>
      <c r="L19" s="205"/>
      <c r="M19" s="205" t="n">
        <f aca="false">SUM(M20:M21)</f>
        <v>0</v>
      </c>
      <c r="N19" s="206"/>
      <c r="O19" s="206" t="n">
        <f aca="false">SUM(O20:O21)</f>
        <v>1.68714</v>
      </c>
      <c r="P19" s="206"/>
      <c r="Q19" s="206" t="n">
        <f aca="false">SUM(Q20:Q21)</f>
        <v>0</v>
      </c>
      <c r="R19" s="206"/>
      <c r="S19" s="206"/>
      <c r="T19" s="207"/>
      <c r="U19" s="206" t="n">
        <f aca="false">SUM(U20:U21)</f>
        <v>10.43</v>
      </c>
      <c r="AE19" s="0" t="s">
        <v>120</v>
      </c>
    </row>
    <row r="20" customFormat="false" ht="12.75" hidden="false" customHeight="false" outlineLevel="1" collapsed="false">
      <c r="A20" s="188" t="n">
        <v>8</v>
      </c>
      <c r="B20" s="189" t="s">
        <v>142</v>
      </c>
      <c r="C20" s="190" t="s">
        <v>143</v>
      </c>
      <c r="D20" s="191" t="s">
        <v>123</v>
      </c>
      <c r="E20" s="192" t="n">
        <v>22.83</v>
      </c>
      <c r="F20" s="193"/>
      <c r="G20" s="193" t="n">
        <f aca="false">E20*F20</f>
        <v>0</v>
      </c>
      <c r="H20" s="193" t="n">
        <v>40.81</v>
      </c>
      <c r="I20" s="193" t="n">
        <f aca="false">ROUND(E20*H20,2)</f>
        <v>931.69</v>
      </c>
      <c r="J20" s="193" t="n">
        <v>224.69</v>
      </c>
      <c r="K20" s="193" t="n">
        <f aca="false">ROUND(E20*J20,2)</f>
        <v>5129.67</v>
      </c>
      <c r="L20" s="193" t="n">
        <v>0</v>
      </c>
      <c r="M20" s="193" t="n">
        <f aca="false">G20*(1+L20/100)</f>
        <v>0</v>
      </c>
      <c r="N20" s="194" t="n">
        <v>0.0739</v>
      </c>
      <c r="O20" s="194" t="n">
        <f aca="false">ROUND(E20*N20,5)</f>
        <v>1.68714</v>
      </c>
      <c r="P20" s="194" t="n">
        <v>0</v>
      </c>
      <c r="Q20" s="194" t="n">
        <f aca="false">ROUND(E20*P20,5)</f>
        <v>0</v>
      </c>
      <c r="R20" s="194"/>
      <c r="S20" s="194"/>
      <c r="T20" s="195" t="n">
        <v>0.452</v>
      </c>
      <c r="U20" s="194" t="n">
        <f aca="false">ROUND(E20*T20,2)</f>
        <v>10.3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9</v>
      </c>
      <c r="B21" s="189" t="s">
        <v>144</v>
      </c>
      <c r="C21" s="190" t="s">
        <v>145</v>
      </c>
      <c r="D21" s="191" t="s">
        <v>123</v>
      </c>
      <c r="E21" s="192" t="n">
        <v>22.83</v>
      </c>
      <c r="F21" s="193"/>
      <c r="G21" s="193" t="n">
        <f aca="false">E21*F21</f>
        <v>0</v>
      </c>
      <c r="H21" s="193" t="n">
        <v>0</v>
      </c>
      <c r="I21" s="193" t="n">
        <f aca="false">ROUND(E21*H21,2)</f>
        <v>0</v>
      </c>
      <c r="J21" s="193" t="n">
        <v>17.4</v>
      </c>
      <c r="K21" s="193" t="n">
        <f aca="false">ROUND(E21*J21,2)</f>
        <v>397.24</v>
      </c>
      <c r="L21" s="193" t="n">
        <v>0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05</v>
      </c>
      <c r="U21" s="194" t="n">
        <f aca="false">ROUND(E21*T21,2)</f>
        <v>0.1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4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200" t="s">
        <v>119</v>
      </c>
      <c r="B22" s="201" t="s">
        <v>58</v>
      </c>
      <c r="C22" s="202" t="s">
        <v>59</v>
      </c>
      <c r="D22" s="203"/>
      <c r="E22" s="204"/>
      <c r="F22" s="205"/>
      <c r="G22" s="205" t="n">
        <f aca="false">SUMIF(AE23:AE23,"&lt;&gt;NOR",G23:G23)</f>
        <v>0</v>
      </c>
      <c r="H22" s="205"/>
      <c r="I22" s="205" t="n">
        <f aca="false">SUM(I23:I23)</f>
        <v>588.27</v>
      </c>
      <c r="J22" s="205"/>
      <c r="K22" s="205" t="n">
        <f aca="false">SUM(K23:K23)</f>
        <v>3684.05</v>
      </c>
      <c r="L22" s="205"/>
      <c r="M22" s="205" t="n">
        <f aca="false">SUM(M23:M23)</f>
        <v>0</v>
      </c>
      <c r="N22" s="206"/>
      <c r="O22" s="206" t="n">
        <f aca="false">SUM(O23:O23)</f>
        <v>0.33932</v>
      </c>
      <c r="P22" s="206"/>
      <c r="Q22" s="206" t="n">
        <f aca="false">SUM(Q23:Q23)</f>
        <v>0</v>
      </c>
      <c r="R22" s="206"/>
      <c r="S22" s="206"/>
      <c r="T22" s="207"/>
      <c r="U22" s="206" t="n">
        <f aca="false">SUM(U23:U23)</f>
        <v>7.44</v>
      </c>
      <c r="AE22" s="0" t="s">
        <v>120</v>
      </c>
    </row>
    <row r="23" customFormat="false" ht="12.75" hidden="false" customHeight="false" outlineLevel="1" collapsed="false">
      <c r="A23" s="188" t="n">
        <v>10</v>
      </c>
      <c r="B23" s="189" t="s">
        <v>146</v>
      </c>
      <c r="C23" s="190" t="s">
        <v>147</v>
      </c>
      <c r="D23" s="191" t="s">
        <v>123</v>
      </c>
      <c r="E23" s="192" t="n">
        <v>6.32</v>
      </c>
      <c r="F23" s="193"/>
      <c r="G23" s="193" t="n">
        <f aca="false">E23*F23</f>
        <v>0</v>
      </c>
      <c r="H23" s="193" t="n">
        <v>93.08</v>
      </c>
      <c r="I23" s="193" t="n">
        <f aca="false">ROUND(E23*H23,2)</f>
        <v>588.27</v>
      </c>
      <c r="J23" s="193" t="n">
        <v>582.92</v>
      </c>
      <c r="K23" s="193" t="n">
        <f aca="false">ROUND(E23*J23,2)</f>
        <v>3684.05</v>
      </c>
      <c r="L23" s="193" t="n">
        <v>0</v>
      </c>
      <c r="M23" s="193" t="n">
        <f aca="false">G23*(1+L23/100)</f>
        <v>0</v>
      </c>
      <c r="N23" s="194" t="n">
        <v>0.05369</v>
      </c>
      <c r="O23" s="194" t="n">
        <f aca="false">ROUND(E23*N23,5)</f>
        <v>0.33932</v>
      </c>
      <c r="P23" s="194" t="n">
        <v>0</v>
      </c>
      <c r="Q23" s="194" t="n">
        <f aca="false">ROUND(E23*P23,5)</f>
        <v>0</v>
      </c>
      <c r="R23" s="194"/>
      <c r="S23" s="194"/>
      <c r="T23" s="195" t="n">
        <v>1.17717</v>
      </c>
      <c r="U23" s="194" t="n">
        <f aca="false">ROUND(E23*T23,2)</f>
        <v>7.44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4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200" t="s">
        <v>119</v>
      </c>
      <c r="B24" s="201" t="s">
        <v>60</v>
      </c>
      <c r="C24" s="202" t="s">
        <v>61</v>
      </c>
      <c r="D24" s="203"/>
      <c r="E24" s="204"/>
      <c r="F24" s="205"/>
      <c r="G24" s="205" t="n">
        <f aca="false">SUMIF(AE25:AE42,"&lt;&gt;NOR",G25:G42)</f>
        <v>0</v>
      </c>
      <c r="H24" s="205"/>
      <c r="I24" s="205" t="n">
        <f aca="false">SUM(I25:I42)</f>
        <v>30039.37</v>
      </c>
      <c r="J24" s="205"/>
      <c r="K24" s="205" t="n">
        <f aca="false">SUM(K25:K42)</f>
        <v>175712.22</v>
      </c>
      <c r="L24" s="205"/>
      <c r="M24" s="205" t="n">
        <f aca="false">SUM(M25:M42)</f>
        <v>0</v>
      </c>
      <c r="N24" s="206"/>
      <c r="O24" s="206" t="n">
        <f aca="false">SUM(O25:O42)</f>
        <v>6.05593</v>
      </c>
      <c r="P24" s="206"/>
      <c r="Q24" s="206" t="n">
        <f aca="false">SUM(Q25:Q42)</f>
        <v>0</v>
      </c>
      <c r="R24" s="206"/>
      <c r="S24" s="206"/>
      <c r="T24" s="207"/>
      <c r="U24" s="206" t="n">
        <f aca="false">SUM(U25:U42)</f>
        <v>211.89</v>
      </c>
      <c r="AE24" s="0" t="s">
        <v>120</v>
      </c>
    </row>
    <row r="25" customFormat="false" ht="12.75" hidden="false" customHeight="false" outlineLevel="1" collapsed="false">
      <c r="A25" s="188" t="n">
        <v>11</v>
      </c>
      <c r="B25" s="189" t="s">
        <v>148</v>
      </c>
      <c r="C25" s="190" t="s">
        <v>149</v>
      </c>
      <c r="D25" s="191" t="s">
        <v>123</v>
      </c>
      <c r="E25" s="192" t="n">
        <v>28.4507</v>
      </c>
      <c r="F25" s="193"/>
      <c r="G25" s="193" t="n">
        <f aca="false">E25*F25</f>
        <v>0</v>
      </c>
      <c r="H25" s="193" t="n">
        <v>13.42</v>
      </c>
      <c r="I25" s="193" t="n">
        <f aca="false">ROUND(E25*H25,2)</f>
        <v>381.81</v>
      </c>
      <c r="J25" s="193" t="n">
        <v>33.58</v>
      </c>
      <c r="K25" s="193" t="n">
        <f aca="false">ROUND(E25*J25,2)</f>
        <v>955.37</v>
      </c>
      <c r="L25" s="193" t="n">
        <v>0</v>
      </c>
      <c r="M25" s="193" t="n">
        <f aca="false">G25*(1+L25/100)</f>
        <v>0</v>
      </c>
      <c r="N25" s="194" t="n">
        <v>4E-005</v>
      </c>
      <c r="O25" s="194" t="n">
        <f aca="false">ROUND(E25*N25,5)</f>
        <v>0.00114</v>
      </c>
      <c r="P25" s="194" t="n">
        <v>0</v>
      </c>
      <c r="Q25" s="194" t="n">
        <f aca="false">ROUND(E25*P25,5)</f>
        <v>0</v>
      </c>
      <c r="R25" s="194"/>
      <c r="S25" s="194"/>
      <c r="T25" s="195" t="n">
        <v>0.078</v>
      </c>
      <c r="U25" s="194" t="n">
        <f aca="false">ROUND(E25*T25,2)</f>
        <v>2.2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4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8"/>
      <c r="B26" s="189"/>
      <c r="C26" s="197" t="s">
        <v>150</v>
      </c>
      <c r="D26" s="198"/>
      <c r="E26" s="199" t="n">
        <v>28.4507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6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 t="n">
        <v>12</v>
      </c>
      <c r="B27" s="189" t="s">
        <v>151</v>
      </c>
      <c r="C27" s="190" t="s">
        <v>152</v>
      </c>
      <c r="D27" s="191" t="s">
        <v>123</v>
      </c>
      <c r="E27" s="192" t="n">
        <v>117.8008</v>
      </c>
      <c r="F27" s="193"/>
      <c r="G27" s="193" t="n">
        <f aca="false">E27*F27</f>
        <v>0</v>
      </c>
      <c r="H27" s="193" t="n">
        <v>5.55</v>
      </c>
      <c r="I27" s="193" t="n">
        <f aca="false">ROUND(E27*H27,2)</f>
        <v>653.79</v>
      </c>
      <c r="J27" s="193" t="n">
        <v>90.35</v>
      </c>
      <c r="K27" s="193" t="n">
        <f aca="false">ROUND(E27*J27,2)</f>
        <v>10643.3</v>
      </c>
      <c r="L27" s="193" t="n">
        <v>0</v>
      </c>
      <c r="M27" s="193" t="n">
        <f aca="false">G27*(1+L27/100)</f>
        <v>0</v>
      </c>
      <c r="N27" s="194" t="n">
        <v>2E-005</v>
      </c>
      <c r="O27" s="194" t="n">
        <f aca="false">ROUND(E27*N27,5)</f>
        <v>0.00236</v>
      </c>
      <c r="P27" s="194" t="n">
        <v>0</v>
      </c>
      <c r="Q27" s="194" t="n">
        <f aca="false">ROUND(E27*P27,5)</f>
        <v>0</v>
      </c>
      <c r="R27" s="194"/>
      <c r="S27" s="194"/>
      <c r="T27" s="195" t="n">
        <v>0.18</v>
      </c>
      <c r="U27" s="194" t="n">
        <f aca="false">ROUND(E27*T27,2)</f>
        <v>21.2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4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/>
      <c r="B28" s="189"/>
      <c r="C28" s="197" t="s">
        <v>153</v>
      </c>
      <c r="D28" s="198"/>
      <c r="E28" s="199" t="n">
        <v>146.2515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6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/>
      <c r="B29" s="189"/>
      <c r="C29" s="197" t="s">
        <v>154</v>
      </c>
      <c r="D29" s="198"/>
      <c r="E29" s="199" t="n">
        <v>-28.4507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6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8" t="n">
        <v>13</v>
      </c>
      <c r="B30" s="189" t="s">
        <v>155</v>
      </c>
      <c r="C30" s="190" t="s">
        <v>156</v>
      </c>
      <c r="D30" s="191" t="s">
        <v>123</v>
      </c>
      <c r="E30" s="192" t="n">
        <v>97.0828</v>
      </c>
      <c r="F30" s="193"/>
      <c r="G30" s="193" t="n">
        <f aca="false">E30*F30</f>
        <v>0</v>
      </c>
      <c r="H30" s="193" t="n">
        <v>38.02</v>
      </c>
      <c r="I30" s="193" t="n">
        <f aca="false">ROUND(E30*H30,2)</f>
        <v>3691.09</v>
      </c>
      <c r="J30" s="193" t="n">
        <v>602.18</v>
      </c>
      <c r="K30" s="193" t="n">
        <f aca="false">ROUND(E30*J30,2)</f>
        <v>58461.32</v>
      </c>
      <c r="L30" s="193" t="n">
        <v>0</v>
      </c>
      <c r="M30" s="193" t="n">
        <f aca="false">G30*(1+L30/100)</f>
        <v>0</v>
      </c>
      <c r="N30" s="194" t="n">
        <v>0.02771</v>
      </c>
      <c r="O30" s="194" t="n">
        <f aca="false">ROUND(E30*N30,5)</f>
        <v>2.69016</v>
      </c>
      <c r="P30" s="194" t="n">
        <v>0</v>
      </c>
      <c r="Q30" s="194" t="n">
        <f aca="false">ROUND(E30*P30,5)</f>
        <v>0</v>
      </c>
      <c r="R30" s="194"/>
      <c r="S30" s="194"/>
      <c r="T30" s="195" t="n">
        <v>0.4006</v>
      </c>
      <c r="U30" s="194" t="n">
        <f aca="false">ROUND(E30*T30,2)</f>
        <v>38.89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/>
      <c r="B31" s="189"/>
      <c r="C31" s="197" t="s">
        <v>157</v>
      </c>
      <c r="D31" s="198"/>
      <c r="E31" s="199" t="n">
        <v>97.0828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6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8" t="n">
        <v>14</v>
      </c>
      <c r="B32" s="189" t="s">
        <v>158</v>
      </c>
      <c r="C32" s="190" t="s">
        <v>159</v>
      </c>
      <c r="D32" s="191" t="s">
        <v>123</v>
      </c>
      <c r="E32" s="192" t="n">
        <v>20.718</v>
      </c>
      <c r="F32" s="193"/>
      <c r="G32" s="193" t="n">
        <f aca="false">E32*F32</f>
        <v>0</v>
      </c>
      <c r="H32" s="193" t="n">
        <v>38.02</v>
      </c>
      <c r="I32" s="193" t="n">
        <f aca="false">ROUND(E32*H32,2)</f>
        <v>787.7</v>
      </c>
      <c r="J32" s="193" t="n">
        <v>851.58</v>
      </c>
      <c r="K32" s="193" t="n">
        <f aca="false">ROUND(E32*J32,2)</f>
        <v>17643.03</v>
      </c>
      <c r="L32" s="193" t="n">
        <v>0</v>
      </c>
      <c r="M32" s="193" t="n">
        <f aca="false">G32*(1+L32/100)</f>
        <v>0</v>
      </c>
      <c r="N32" s="194" t="n">
        <v>0.02771</v>
      </c>
      <c r="O32" s="194" t="n">
        <f aca="false">ROUND(E32*N32,5)</f>
        <v>0.5741</v>
      </c>
      <c r="P32" s="194" t="n">
        <v>0</v>
      </c>
      <c r="Q32" s="194" t="n">
        <f aca="false">ROUND(E32*P32,5)</f>
        <v>0</v>
      </c>
      <c r="R32" s="194"/>
      <c r="S32" s="194"/>
      <c r="T32" s="195" t="n">
        <v>0.4006</v>
      </c>
      <c r="U32" s="194" t="n">
        <f aca="false">ROUND(E32*T32,2)</f>
        <v>8.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33.75" hidden="false" customHeight="false" outlineLevel="1" collapsed="false">
      <c r="A33" s="188" t="n">
        <v>15</v>
      </c>
      <c r="B33" s="189" t="s">
        <v>160</v>
      </c>
      <c r="C33" s="190" t="s">
        <v>161</v>
      </c>
      <c r="D33" s="191" t="s">
        <v>123</v>
      </c>
      <c r="E33" s="192" t="n">
        <v>117.8008</v>
      </c>
      <c r="F33" s="193"/>
      <c r="G33" s="193" t="n">
        <f aca="false">E33*F33</f>
        <v>0</v>
      </c>
      <c r="H33" s="193" t="n">
        <v>61.6</v>
      </c>
      <c r="I33" s="193" t="n">
        <f aca="false">ROUND(E33*H33,2)</f>
        <v>7256.53</v>
      </c>
      <c r="J33" s="193" t="n">
        <v>222.9</v>
      </c>
      <c r="K33" s="193" t="n">
        <f aca="false">ROUND(E33*J33,2)</f>
        <v>26257.8</v>
      </c>
      <c r="L33" s="193" t="n">
        <v>0</v>
      </c>
      <c r="M33" s="193" t="n">
        <f aca="false">G33*(1+L33/100)</f>
        <v>0</v>
      </c>
      <c r="N33" s="194" t="n">
        <v>0.00367</v>
      </c>
      <c r="O33" s="194" t="n">
        <f aca="false">ROUND(E33*N33,5)</f>
        <v>0.43233</v>
      </c>
      <c r="P33" s="194" t="n">
        <v>0</v>
      </c>
      <c r="Q33" s="194" t="n">
        <f aca="false">ROUND(E33*P33,5)</f>
        <v>0</v>
      </c>
      <c r="R33" s="194"/>
      <c r="S33" s="194"/>
      <c r="T33" s="195" t="n">
        <v>0.362</v>
      </c>
      <c r="U33" s="194" t="n">
        <f aca="false">ROUND(E33*T33,2)</f>
        <v>42.64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4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8" t="n">
        <v>16</v>
      </c>
      <c r="B34" s="189" t="s">
        <v>162</v>
      </c>
      <c r="C34" s="190" t="s">
        <v>163</v>
      </c>
      <c r="D34" s="191" t="s">
        <v>123</v>
      </c>
      <c r="E34" s="192" t="n">
        <v>22.83</v>
      </c>
      <c r="F34" s="193"/>
      <c r="G34" s="193" t="n">
        <f aca="false">E34*F34</f>
        <v>0</v>
      </c>
      <c r="H34" s="193" t="n">
        <v>60.12</v>
      </c>
      <c r="I34" s="193" t="n">
        <f aca="false">ROUND(E34*H34,2)</f>
        <v>1372.54</v>
      </c>
      <c r="J34" s="193" t="n">
        <v>158.38</v>
      </c>
      <c r="K34" s="193" t="n">
        <f aca="false">ROUND(E34*J34,2)</f>
        <v>3615.82</v>
      </c>
      <c r="L34" s="193" t="n">
        <v>0</v>
      </c>
      <c r="M34" s="193" t="n">
        <f aca="false">G34*(1+L34/100)</f>
        <v>0</v>
      </c>
      <c r="N34" s="194" t="n">
        <v>0.03811</v>
      </c>
      <c r="O34" s="194" t="n">
        <f aca="false">ROUND(E34*N34,5)</f>
        <v>0.87005</v>
      </c>
      <c r="P34" s="194" t="n">
        <v>0</v>
      </c>
      <c r="Q34" s="194" t="n">
        <f aca="false">ROUND(E34*P34,5)</f>
        <v>0</v>
      </c>
      <c r="R34" s="194"/>
      <c r="S34" s="194"/>
      <c r="T34" s="195" t="n">
        <v>0.33622</v>
      </c>
      <c r="U34" s="194" t="n">
        <f aca="false">ROUND(E34*T34,2)</f>
        <v>7.68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17</v>
      </c>
      <c r="B35" s="189" t="s">
        <v>155</v>
      </c>
      <c r="C35" s="190" t="s">
        <v>164</v>
      </c>
      <c r="D35" s="191" t="s">
        <v>165</v>
      </c>
      <c r="E35" s="192" t="n">
        <v>22.83</v>
      </c>
      <c r="F35" s="193"/>
      <c r="G35" s="193" t="n">
        <f aca="false">E35*F35</f>
        <v>0</v>
      </c>
      <c r="H35" s="193" t="n">
        <v>38.02</v>
      </c>
      <c r="I35" s="193" t="n">
        <f aca="false">ROUND(E35*H35,2)</f>
        <v>868</v>
      </c>
      <c r="J35" s="193" t="n">
        <v>272.98</v>
      </c>
      <c r="K35" s="193" t="n">
        <f aca="false">ROUND(E35*J35,2)</f>
        <v>6232.13</v>
      </c>
      <c r="L35" s="193" t="n">
        <v>0</v>
      </c>
      <c r="M35" s="193" t="n">
        <f aca="false">G35*(1+L35/100)</f>
        <v>0</v>
      </c>
      <c r="N35" s="194" t="n">
        <v>0.02771</v>
      </c>
      <c r="O35" s="194" t="n">
        <f aca="false">ROUND(E35*N35,5)</f>
        <v>0.63262</v>
      </c>
      <c r="P35" s="194" t="n">
        <v>0</v>
      </c>
      <c r="Q35" s="194" t="n">
        <f aca="false">ROUND(E35*P35,5)</f>
        <v>0</v>
      </c>
      <c r="R35" s="194"/>
      <c r="S35" s="194"/>
      <c r="T35" s="195" t="n">
        <v>0.4006</v>
      </c>
      <c r="U35" s="194" t="n">
        <f aca="false">ROUND(E35*T35,2)</f>
        <v>9.15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4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8" t="n">
        <v>18</v>
      </c>
      <c r="B36" s="189" t="s">
        <v>166</v>
      </c>
      <c r="C36" s="190" t="s">
        <v>167</v>
      </c>
      <c r="D36" s="191" t="s">
        <v>123</v>
      </c>
      <c r="E36" s="192" t="n">
        <v>117.8008</v>
      </c>
      <c r="F36" s="193"/>
      <c r="G36" s="193" t="n">
        <f aca="false">E36*F36</f>
        <v>0</v>
      </c>
      <c r="H36" s="193" t="n">
        <v>12.39</v>
      </c>
      <c r="I36" s="193" t="n">
        <f aca="false">ROUND(E36*H36,2)</f>
        <v>1459.55</v>
      </c>
      <c r="J36" s="193" t="n">
        <v>12.91</v>
      </c>
      <c r="K36" s="193" t="n">
        <f aca="false">ROUND(E36*J36,2)</f>
        <v>1520.81</v>
      </c>
      <c r="L36" s="193" t="n">
        <v>0</v>
      </c>
      <c r="M36" s="193" t="n">
        <f aca="false">G36*(1+L36/100)</f>
        <v>0</v>
      </c>
      <c r="N36" s="194" t="n">
        <v>0.00018</v>
      </c>
      <c r="O36" s="194" t="n">
        <f aca="false">ROUND(E36*N36,5)</f>
        <v>0.0212</v>
      </c>
      <c r="P36" s="194" t="n">
        <v>0</v>
      </c>
      <c r="Q36" s="194" t="n">
        <f aca="false">ROUND(E36*P36,5)</f>
        <v>0</v>
      </c>
      <c r="R36" s="194"/>
      <c r="S36" s="194"/>
      <c r="T36" s="195" t="n">
        <v>0.03</v>
      </c>
      <c r="U36" s="194" t="n">
        <f aca="false">ROUND(E36*T36,2)</f>
        <v>3.53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19</v>
      </c>
      <c r="B37" s="189" t="s">
        <v>168</v>
      </c>
      <c r="C37" s="190" t="s">
        <v>169</v>
      </c>
      <c r="D37" s="191" t="s">
        <v>123</v>
      </c>
      <c r="E37" s="192" t="n">
        <v>97.0828</v>
      </c>
      <c r="F37" s="193"/>
      <c r="G37" s="193" t="n">
        <f aca="false">E37*F37</f>
        <v>0</v>
      </c>
      <c r="H37" s="193" t="n">
        <v>21.74</v>
      </c>
      <c r="I37" s="193" t="n">
        <f aca="false">ROUND(E37*H37,2)</f>
        <v>2110.58</v>
      </c>
      <c r="J37" s="193" t="n">
        <v>169.76</v>
      </c>
      <c r="K37" s="193" t="n">
        <f aca="false">ROUND(E37*J37,2)</f>
        <v>16480.78</v>
      </c>
      <c r="L37" s="193" t="n">
        <v>0</v>
      </c>
      <c r="M37" s="193" t="n">
        <f aca="false">G37*(1+L37/100)</f>
        <v>0</v>
      </c>
      <c r="N37" s="194" t="n">
        <v>0.004</v>
      </c>
      <c r="O37" s="194" t="n">
        <f aca="false">ROUND(E37*N37,5)</f>
        <v>0.38833</v>
      </c>
      <c r="P37" s="194" t="n">
        <v>0</v>
      </c>
      <c r="Q37" s="194" t="n">
        <f aca="false">ROUND(E37*P37,5)</f>
        <v>0</v>
      </c>
      <c r="R37" s="194"/>
      <c r="S37" s="194"/>
      <c r="T37" s="195" t="n">
        <v>0.28</v>
      </c>
      <c r="U37" s="194" t="n">
        <f aca="false">ROUND(E37*T37,2)</f>
        <v>27.1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0</v>
      </c>
      <c r="B38" s="189" t="s">
        <v>170</v>
      </c>
      <c r="C38" s="190" t="s">
        <v>171</v>
      </c>
      <c r="D38" s="191" t="s">
        <v>123</v>
      </c>
      <c r="E38" s="192" t="n">
        <v>6.32</v>
      </c>
      <c r="F38" s="193"/>
      <c r="G38" s="193" t="n">
        <f aca="false">E38*F38</f>
        <v>0</v>
      </c>
      <c r="H38" s="193" t="n">
        <v>93.08</v>
      </c>
      <c r="I38" s="193" t="n">
        <f aca="false">ROUND(E38*H38,2)</f>
        <v>588.27</v>
      </c>
      <c r="J38" s="193" t="n">
        <v>582.92</v>
      </c>
      <c r="K38" s="193" t="n">
        <f aca="false">ROUND(E38*J38,2)</f>
        <v>3684.05</v>
      </c>
      <c r="L38" s="193" t="n">
        <v>0</v>
      </c>
      <c r="M38" s="193" t="n">
        <f aca="false">G38*(1+L38/100)</f>
        <v>0</v>
      </c>
      <c r="N38" s="194" t="n">
        <v>0.05369</v>
      </c>
      <c r="O38" s="194" t="n">
        <f aca="false">ROUND(E38*N38,5)</f>
        <v>0.33932</v>
      </c>
      <c r="P38" s="194" t="n">
        <v>0</v>
      </c>
      <c r="Q38" s="194" t="n">
        <f aca="false">ROUND(E38*P38,5)</f>
        <v>0</v>
      </c>
      <c r="R38" s="194"/>
      <c r="S38" s="194"/>
      <c r="T38" s="195" t="n">
        <v>1.17717</v>
      </c>
      <c r="U38" s="194" t="n">
        <f aca="false">ROUND(E38*T38,2)</f>
        <v>7.44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4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8" t="n">
        <v>21</v>
      </c>
      <c r="B39" s="189" t="s">
        <v>172</v>
      </c>
      <c r="C39" s="190" t="s">
        <v>173</v>
      </c>
      <c r="D39" s="191" t="s">
        <v>123</v>
      </c>
      <c r="E39" s="192" t="n">
        <v>97.0828</v>
      </c>
      <c r="F39" s="193"/>
      <c r="G39" s="193" t="n">
        <f aca="false">E39*F39</f>
        <v>0</v>
      </c>
      <c r="H39" s="193" t="n">
        <v>88.93</v>
      </c>
      <c r="I39" s="193" t="n">
        <f aca="false">ROUND(E39*H39,2)</f>
        <v>8633.57</v>
      </c>
      <c r="J39" s="193" t="n">
        <v>173.47</v>
      </c>
      <c r="K39" s="193" t="n">
        <f aca="false">ROUND(E39*J39,2)</f>
        <v>16840.95</v>
      </c>
      <c r="L39" s="193" t="n">
        <v>0</v>
      </c>
      <c r="M39" s="193" t="n">
        <f aca="false">G39*(1+L39/100)</f>
        <v>0</v>
      </c>
      <c r="N39" s="194" t="n">
        <v>0.00087</v>
      </c>
      <c r="O39" s="194" t="n">
        <f aca="false">ROUND(E39*N39,5)</f>
        <v>0.08446</v>
      </c>
      <c r="P39" s="194" t="n">
        <v>0</v>
      </c>
      <c r="Q39" s="194" t="n">
        <f aca="false">ROUND(E39*P39,5)</f>
        <v>0</v>
      </c>
      <c r="R39" s="194"/>
      <c r="S39" s="194"/>
      <c r="T39" s="195" t="n">
        <v>0.265</v>
      </c>
      <c r="U39" s="194" t="n">
        <f aca="false">ROUND(E39*T39,2)</f>
        <v>25.73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4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22</v>
      </c>
      <c r="B40" s="189" t="s">
        <v>174</v>
      </c>
      <c r="C40" s="190" t="s">
        <v>175</v>
      </c>
      <c r="D40" s="191" t="s">
        <v>165</v>
      </c>
      <c r="E40" s="192" t="n">
        <v>22.83</v>
      </c>
      <c r="F40" s="193"/>
      <c r="G40" s="193" t="n">
        <f aca="false">E40*F40</f>
        <v>0</v>
      </c>
      <c r="H40" s="193" t="n">
        <v>88.93</v>
      </c>
      <c r="I40" s="193" t="n">
        <f aca="false">ROUND(E40*H40,2)</f>
        <v>2030.27</v>
      </c>
      <c r="J40" s="193" t="n">
        <v>153.07</v>
      </c>
      <c r="K40" s="193" t="n">
        <f aca="false">ROUND(E40*J40,2)</f>
        <v>3494.59</v>
      </c>
      <c r="L40" s="193" t="n">
        <v>0</v>
      </c>
      <c r="M40" s="193" t="n">
        <f aca="false">G40*(1+L40/100)</f>
        <v>0</v>
      </c>
      <c r="N40" s="194" t="n">
        <v>0.00087</v>
      </c>
      <c r="O40" s="194" t="n">
        <f aca="false">ROUND(E40*N40,5)</f>
        <v>0.01986</v>
      </c>
      <c r="P40" s="194" t="n">
        <v>0</v>
      </c>
      <c r="Q40" s="194" t="n">
        <f aca="false">ROUND(E40*P40,5)</f>
        <v>0</v>
      </c>
      <c r="R40" s="194"/>
      <c r="S40" s="194"/>
      <c r="T40" s="195" t="n">
        <v>0.265</v>
      </c>
      <c r="U40" s="194" t="n">
        <f aca="false">ROUND(E40*T40,2)</f>
        <v>6.05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3</v>
      </c>
      <c r="B41" s="189" t="s">
        <v>176</v>
      </c>
      <c r="C41" s="190" t="s">
        <v>177</v>
      </c>
      <c r="D41" s="191" t="s">
        <v>165</v>
      </c>
      <c r="E41" s="192" t="n">
        <v>82.6</v>
      </c>
      <c r="F41" s="193"/>
      <c r="G41" s="193" t="n">
        <f aca="false">E41*F41</f>
        <v>0</v>
      </c>
      <c r="H41" s="193" t="n">
        <v>2.49</v>
      </c>
      <c r="I41" s="193" t="n">
        <f aca="false">ROUND(E41*H41,2)</f>
        <v>205.67</v>
      </c>
      <c r="J41" s="193" t="n">
        <v>41.01</v>
      </c>
      <c r="K41" s="193" t="n">
        <f aca="false">ROUND(E41*J41,2)</f>
        <v>3387.43</v>
      </c>
      <c r="L41" s="193" t="n">
        <v>0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.038</v>
      </c>
      <c r="U41" s="194" t="n">
        <f aca="false">ROUND(E41*T41,2)</f>
        <v>3.14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8" t="n">
        <v>24</v>
      </c>
      <c r="B42" s="189" t="s">
        <v>178</v>
      </c>
      <c r="C42" s="190" t="s">
        <v>179</v>
      </c>
      <c r="D42" s="191" t="s">
        <v>123</v>
      </c>
      <c r="E42" s="192" t="n">
        <v>97.0828</v>
      </c>
      <c r="F42" s="193"/>
      <c r="G42" s="193" t="n">
        <f aca="false">E42*F42</f>
        <v>0</v>
      </c>
      <c r="H42" s="193" t="n">
        <v>0</v>
      </c>
      <c r="I42" s="193" t="n">
        <f aca="false">ROUND(E42*H42,2)</f>
        <v>0</v>
      </c>
      <c r="J42" s="193" t="n">
        <v>66.9</v>
      </c>
      <c r="K42" s="193" t="n">
        <f aca="false">ROUND(E42*J42,2)</f>
        <v>6494.84</v>
      </c>
      <c r="L42" s="193" t="n">
        <v>0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09</v>
      </c>
      <c r="U42" s="194" t="n">
        <f aca="false">ROUND(E42*T42,2)</f>
        <v>8.74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200" t="s">
        <v>119</v>
      </c>
      <c r="B43" s="201" t="s">
        <v>62</v>
      </c>
      <c r="C43" s="202" t="s">
        <v>63</v>
      </c>
      <c r="D43" s="203"/>
      <c r="E43" s="204"/>
      <c r="F43" s="205"/>
      <c r="G43" s="205" t="n">
        <f aca="false">SUMIF(AE44:AE46,"&lt;&gt;NOR",G44:G46)</f>
        <v>0</v>
      </c>
      <c r="H43" s="205"/>
      <c r="I43" s="205" t="n">
        <f aca="false">SUM(I44:I46)</f>
        <v>88677.36</v>
      </c>
      <c r="J43" s="205"/>
      <c r="K43" s="205" t="n">
        <f aca="false">SUM(K44:K46)</f>
        <v>7024.55</v>
      </c>
      <c r="L43" s="205"/>
      <c r="M43" s="205" t="n">
        <f aca="false">SUM(M44:M46)</f>
        <v>0</v>
      </c>
      <c r="N43" s="206"/>
      <c r="O43" s="206" t="n">
        <f aca="false">SUM(O44:O46)</f>
        <v>0.36961</v>
      </c>
      <c r="P43" s="206"/>
      <c r="Q43" s="206" t="n">
        <f aca="false">SUM(Q44:Q46)</f>
        <v>0</v>
      </c>
      <c r="R43" s="206"/>
      <c r="S43" s="206"/>
      <c r="T43" s="207"/>
      <c r="U43" s="206" t="n">
        <f aca="false">SUM(U44:U46)</f>
        <v>15.43</v>
      </c>
      <c r="AE43" s="0" t="s">
        <v>120</v>
      </c>
    </row>
    <row r="44" customFormat="false" ht="12.75" hidden="false" customHeight="false" outlineLevel="1" collapsed="false">
      <c r="A44" s="188" t="n">
        <v>25</v>
      </c>
      <c r="B44" s="189" t="s">
        <v>180</v>
      </c>
      <c r="C44" s="190" t="s">
        <v>181</v>
      </c>
      <c r="D44" s="191" t="s">
        <v>123</v>
      </c>
      <c r="E44" s="192" t="n">
        <v>12.8115</v>
      </c>
      <c r="F44" s="193"/>
      <c r="G44" s="193" t="n">
        <f aca="false">E44*F44</f>
        <v>0</v>
      </c>
      <c r="H44" s="193" t="n">
        <v>6921.7</v>
      </c>
      <c r="I44" s="193" t="n">
        <f aca="false">ROUND(E44*H44,2)</f>
        <v>88677.36</v>
      </c>
      <c r="J44" s="193" t="n">
        <v>548.3</v>
      </c>
      <c r="K44" s="193" t="n">
        <f aca="false">ROUND(E44*J44,2)</f>
        <v>7024.55</v>
      </c>
      <c r="L44" s="193" t="n">
        <v>0</v>
      </c>
      <c r="M44" s="193" t="n">
        <f aca="false">G44*(1+L44/100)</f>
        <v>0</v>
      </c>
      <c r="N44" s="194" t="n">
        <v>0.02885</v>
      </c>
      <c r="O44" s="194" t="n">
        <f aca="false">ROUND(E44*N44,5)</f>
        <v>0.36961</v>
      </c>
      <c r="P44" s="194" t="n">
        <v>0</v>
      </c>
      <c r="Q44" s="194" t="n">
        <f aca="false">ROUND(E44*P44,5)</f>
        <v>0</v>
      </c>
      <c r="R44" s="194"/>
      <c r="S44" s="194"/>
      <c r="T44" s="195" t="n">
        <v>1.20469</v>
      </c>
      <c r="U44" s="194" t="n">
        <f aca="false">ROUND(E44*T44,2)</f>
        <v>15.43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8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/>
      <c r="B45" s="189"/>
      <c r="C45" s="197" t="s">
        <v>183</v>
      </c>
      <c r="D45" s="198"/>
      <c r="E45" s="199" t="n">
        <v>1.0332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6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197" t="s">
        <v>184</v>
      </c>
      <c r="D46" s="198"/>
      <c r="E46" s="199" t="n">
        <v>11.7783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6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200" t="s">
        <v>119</v>
      </c>
      <c r="B47" s="201" t="s">
        <v>64</v>
      </c>
      <c r="C47" s="202" t="s">
        <v>65</v>
      </c>
      <c r="D47" s="203"/>
      <c r="E47" s="204"/>
      <c r="F47" s="205"/>
      <c r="G47" s="205" t="n">
        <f aca="false">SUMIF(AE48:AE55,"&lt;&gt;NOR",G48:G55)</f>
        <v>0</v>
      </c>
      <c r="H47" s="205"/>
      <c r="I47" s="205" t="n">
        <f aca="false">SUM(I48:I55)</f>
        <v>6546</v>
      </c>
      <c r="J47" s="205"/>
      <c r="K47" s="205" t="n">
        <f aca="false">SUM(K48:K55)</f>
        <v>27788.14</v>
      </c>
      <c r="L47" s="205"/>
      <c r="M47" s="205" t="n">
        <f aca="false">SUM(M48:M55)</f>
        <v>0</v>
      </c>
      <c r="N47" s="206"/>
      <c r="O47" s="206" t="n">
        <f aca="false">SUM(O48:O55)</f>
        <v>2.018</v>
      </c>
      <c r="P47" s="206"/>
      <c r="Q47" s="206" t="n">
        <f aca="false">SUM(Q48:Q55)</f>
        <v>0</v>
      </c>
      <c r="R47" s="206"/>
      <c r="S47" s="206"/>
      <c r="T47" s="207"/>
      <c r="U47" s="206" t="n">
        <f aca="false">SUM(U48:U55)</f>
        <v>44.06</v>
      </c>
      <c r="AE47" s="0" t="s">
        <v>120</v>
      </c>
    </row>
    <row r="48" customFormat="false" ht="12.75" hidden="false" customHeight="false" outlineLevel="1" collapsed="false">
      <c r="A48" s="188" t="n">
        <v>26</v>
      </c>
      <c r="B48" s="189" t="s">
        <v>185</v>
      </c>
      <c r="C48" s="190" t="s">
        <v>186</v>
      </c>
      <c r="D48" s="191" t="s">
        <v>123</v>
      </c>
      <c r="E48" s="192" t="n">
        <v>100</v>
      </c>
      <c r="F48" s="193"/>
      <c r="G48" s="193" t="n">
        <f aca="false">E48*F48</f>
        <v>0</v>
      </c>
      <c r="H48" s="193" t="n">
        <v>0.02</v>
      </c>
      <c r="I48" s="193" t="n">
        <f aca="false">ROUND(E48*H48,2)</f>
        <v>2</v>
      </c>
      <c r="J48" s="193" t="n">
        <v>63.28</v>
      </c>
      <c r="K48" s="193" t="n">
        <f aca="false">ROUND(E48*J48,2)</f>
        <v>6328</v>
      </c>
      <c r="L48" s="193" t="n">
        <v>0</v>
      </c>
      <c r="M48" s="193" t="n">
        <f aca="false">G48*(1+L48/100)</f>
        <v>0</v>
      </c>
      <c r="N48" s="194" t="n">
        <v>0.01838</v>
      </c>
      <c r="O48" s="194" t="n">
        <f aca="false">ROUND(E48*N48,5)</f>
        <v>1.838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3</v>
      </c>
      <c r="U48" s="194" t="n">
        <f aca="false">ROUND(E48*T48,2)</f>
        <v>13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27</v>
      </c>
      <c r="B49" s="189" t="s">
        <v>187</v>
      </c>
      <c r="C49" s="190" t="s">
        <v>188</v>
      </c>
      <c r="D49" s="191" t="s">
        <v>123</v>
      </c>
      <c r="E49" s="192" t="n">
        <v>200</v>
      </c>
      <c r="F49" s="193"/>
      <c r="G49" s="193" t="n">
        <f aca="false">E49*F49</f>
        <v>0</v>
      </c>
      <c r="H49" s="193" t="n">
        <v>25.02</v>
      </c>
      <c r="I49" s="193" t="n">
        <f aca="false">ROUND(E49*H49,2)</f>
        <v>5004</v>
      </c>
      <c r="J49" s="193" t="n">
        <v>2.48</v>
      </c>
      <c r="K49" s="193" t="n">
        <f aca="false">ROUND(E49*J49,2)</f>
        <v>496</v>
      </c>
      <c r="L49" s="193" t="n">
        <v>0</v>
      </c>
      <c r="M49" s="193" t="n">
        <f aca="false">G49*(1+L49/100)</f>
        <v>0</v>
      </c>
      <c r="N49" s="194" t="n">
        <v>0.00085</v>
      </c>
      <c r="O49" s="194" t="n">
        <f aca="false">ROUND(E49*N49,5)</f>
        <v>0.17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06</v>
      </c>
      <c r="U49" s="194" t="n">
        <f aca="false">ROUND(E49*T49,2)</f>
        <v>1.2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4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28</v>
      </c>
      <c r="B50" s="189" t="s">
        <v>189</v>
      </c>
      <c r="C50" s="190" t="s">
        <v>190</v>
      </c>
      <c r="D50" s="191" t="s">
        <v>123</v>
      </c>
      <c r="E50" s="192" t="n">
        <v>100</v>
      </c>
      <c r="F50" s="193"/>
      <c r="G50" s="193" t="n">
        <f aca="false">E50*F50</f>
        <v>0</v>
      </c>
      <c r="H50" s="193" t="n">
        <v>0</v>
      </c>
      <c r="I50" s="193" t="n">
        <f aca="false">ROUND(E50*H50,2)</f>
        <v>0</v>
      </c>
      <c r="J50" s="193" t="n">
        <v>51.7</v>
      </c>
      <c r="K50" s="193" t="n">
        <f aca="false">ROUND(E50*J50,2)</f>
        <v>5170</v>
      </c>
      <c r="L50" s="193" t="n">
        <v>0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.102</v>
      </c>
      <c r="U50" s="194" t="n">
        <f aca="false">ROUND(E50*T50,2)</f>
        <v>10.2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29</v>
      </c>
      <c r="B51" s="189" t="s">
        <v>191</v>
      </c>
      <c r="C51" s="190" t="s">
        <v>192</v>
      </c>
      <c r="D51" s="191" t="s">
        <v>123</v>
      </c>
      <c r="E51" s="192" t="n">
        <v>100</v>
      </c>
      <c r="F51" s="193"/>
      <c r="G51" s="193" t="n">
        <f aca="false">E51*F51</f>
        <v>0</v>
      </c>
      <c r="H51" s="193" t="n">
        <v>0</v>
      </c>
      <c r="I51" s="193" t="n">
        <f aca="false">ROUND(E51*H51,2)</f>
        <v>0</v>
      </c>
      <c r="J51" s="193" t="n">
        <v>13.9</v>
      </c>
      <c r="K51" s="193" t="n">
        <f aca="false">ROUND(E51*J51,2)</f>
        <v>1390</v>
      </c>
      <c r="L51" s="193" t="n">
        <v>0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.0303</v>
      </c>
      <c r="U51" s="194" t="n">
        <f aca="false">ROUND(E51*T51,2)</f>
        <v>3.03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4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30</v>
      </c>
      <c r="B52" s="189" t="s">
        <v>193</v>
      </c>
      <c r="C52" s="190" t="s">
        <v>194</v>
      </c>
      <c r="D52" s="191" t="s">
        <v>123</v>
      </c>
      <c r="E52" s="192" t="n">
        <v>200</v>
      </c>
      <c r="F52" s="193"/>
      <c r="G52" s="193" t="n">
        <f aca="false">E52*F52</f>
        <v>0</v>
      </c>
      <c r="H52" s="193" t="n">
        <v>7.7</v>
      </c>
      <c r="I52" s="193" t="n">
        <f aca="false">ROUND(E52*H52,2)</f>
        <v>1540</v>
      </c>
      <c r="J52" s="193" t="n">
        <v>0</v>
      </c>
      <c r="K52" s="193" t="n">
        <f aca="false">ROUND(E52*J52,2)</f>
        <v>0</v>
      </c>
      <c r="L52" s="193" t="n">
        <v>0</v>
      </c>
      <c r="M52" s="193" t="n">
        <f aca="false">G52*(1+L52/100)</f>
        <v>0</v>
      </c>
      <c r="N52" s="194" t="n">
        <v>5E-005</v>
      </c>
      <c r="O52" s="194" t="n">
        <f aca="false">ROUND(E52*N52,5)</f>
        <v>0.01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4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31</v>
      </c>
      <c r="B53" s="189" t="s">
        <v>195</v>
      </c>
      <c r="C53" s="190" t="s">
        <v>196</v>
      </c>
      <c r="D53" s="191" t="s">
        <v>123</v>
      </c>
      <c r="E53" s="192" t="n">
        <v>100</v>
      </c>
      <c r="F53" s="193"/>
      <c r="G53" s="193" t="n">
        <f aca="false">E53*F53</f>
        <v>0</v>
      </c>
      <c r="H53" s="193" t="n">
        <v>0</v>
      </c>
      <c r="I53" s="193" t="n">
        <f aca="false">ROUND(E53*H53,2)</f>
        <v>0</v>
      </c>
      <c r="J53" s="193" t="n">
        <v>8.2</v>
      </c>
      <c r="K53" s="193" t="n">
        <f aca="false">ROUND(E53*J53,2)</f>
        <v>820</v>
      </c>
      <c r="L53" s="193" t="n">
        <v>0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.018</v>
      </c>
      <c r="U53" s="194" t="n">
        <f aca="false">ROUND(E53*T53,2)</f>
        <v>1.8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4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8" t="n">
        <v>32</v>
      </c>
      <c r="B54" s="189" t="s">
        <v>197</v>
      </c>
      <c r="C54" s="190" t="s">
        <v>198</v>
      </c>
      <c r="D54" s="191" t="s">
        <v>199</v>
      </c>
      <c r="E54" s="192" t="n">
        <v>50</v>
      </c>
      <c r="F54" s="193"/>
      <c r="G54" s="193" t="n">
        <f aca="false">E54*F54</f>
        <v>0</v>
      </c>
      <c r="H54" s="193" t="n">
        <v>0</v>
      </c>
      <c r="I54" s="193" t="n">
        <f aca="false">ROUND(E54*H54,2)</f>
        <v>0</v>
      </c>
      <c r="J54" s="193" t="n">
        <v>161.5</v>
      </c>
      <c r="K54" s="193" t="n">
        <f aca="false">ROUND(E54*J54,2)</f>
        <v>8075</v>
      </c>
      <c r="L54" s="193" t="n">
        <v>0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4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33</v>
      </c>
      <c r="B55" s="189" t="s">
        <v>200</v>
      </c>
      <c r="C55" s="190" t="s">
        <v>201</v>
      </c>
      <c r="D55" s="191" t="s">
        <v>202</v>
      </c>
      <c r="E55" s="192" t="n">
        <v>2.018</v>
      </c>
      <c r="F55" s="193"/>
      <c r="G55" s="193" t="n">
        <f aca="false">E55*F55</f>
        <v>0</v>
      </c>
      <c r="H55" s="193" t="n">
        <v>0</v>
      </c>
      <c r="I55" s="193" t="n">
        <f aca="false">ROUND(E55*H55,2)</f>
        <v>0</v>
      </c>
      <c r="J55" s="193" t="n">
        <v>2730</v>
      </c>
      <c r="K55" s="193" t="n">
        <f aca="false">ROUND(E55*J55,2)</f>
        <v>5509.14</v>
      </c>
      <c r="L55" s="193" t="n">
        <v>0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7.348</v>
      </c>
      <c r="U55" s="194" t="n">
        <f aca="false">ROUND(E55*T55,2)</f>
        <v>14.8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4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200" t="s">
        <v>119</v>
      </c>
      <c r="B56" s="201" t="s">
        <v>66</v>
      </c>
      <c r="C56" s="202" t="s">
        <v>67</v>
      </c>
      <c r="D56" s="203"/>
      <c r="E56" s="204"/>
      <c r="F56" s="205"/>
      <c r="G56" s="205" t="n">
        <f aca="false">SUMIF(AE57:AE63,"&lt;&gt;NOR",G57:G63)</f>
        <v>0</v>
      </c>
      <c r="H56" s="205"/>
      <c r="I56" s="205" t="n">
        <f aca="false">SUM(I57:I63)</f>
        <v>294.66</v>
      </c>
      <c r="J56" s="205"/>
      <c r="K56" s="205" t="n">
        <f aca="false">SUM(K57:K63)</f>
        <v>13651.13</v>
      </c>
      <c r="L56" s="205"/>
      <c r="M56" s="205" t="n">
        <f aca="false">SUM(M57:M63)</f>
        <v>0</v>
      </c>
      <c r="N56" s="206"/>
      <c r="O56" s="206" t="n">
        <f aca="false">SUM(O57:O63)</f>
        <v>0.01281</v>
      </c>
      <c r="P56" s="206"/>
      <c r="Q56" s="206" t="n">
        <f aca="false">SUM(Q57:Q63)</f>
        <v>6.82403</v>
      </c>
      <c r="R56" s="206"/>
      <c r="S56" s="206"/>
      <c r="T56" s="207"/>
      <c r="U56" s="206" t="n">
        <f aca="false">SUM(U57:U63)</f>
        <v>27.24</v>
      </c>
      <c r="AE56" s="0" t="s">
        <v>120</v>
      </c>
    </row>
    <row r="57" customFormat="false" ht="12.75" hidden="false" customHeight="false" outlineLevel="1" collapsed="false">
      <c r="A57" s="188" t="n">
        <v>34</v>
      </c>
      <c r="B57" s="189" t="s">
        <v>203</v>
      </c>
      <c r="C57" s="190" t="s">
        <v>204</v>
      </c>
      <c r="D57" s="191" t="s">
        <v>123</v>
      </c>
      <c r="E57" s="192" t="n">
        <v>97.0828</v>
      </c>
      <c r="F57" s="193"/>
      <c r="G57" s="193" t="n">
        <f aca="false">E57*F57</f>
        <v>0</v>
      </c>
      <c r="H57" s="193" t="n">
        <v>0</v>
      </c>
      <c r="I57" s="193" t="n">
        <f aca="false">ROUND(E57*H57,2)</f>
        <v>0</v>
      </c>
      <c r="J57" s="193" t="n">
        <v>73.8</v>
      </c>
      <c r="K57" s="193" t="n">
        <f aca="false">ROUND(E57*J57,2)</f>
        <v>7164.71</v>
      </c>
      <c r="L57" s="193" t="n">
        <v>0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.046</v>
      </c>
      <c r="Q57" s="194" t="n">
        <f aca="false">ROUND(E57*P57,5)</f>
        <v>4.46581</v>
      </c>
      <c r="R57" s="194"/>
      <c r="S57" s="194"/>
      <c r="T57" s="195" t="n">
        <v>0.13</v>
      </c>
      <c r="U57" s="194" t="n">
        <f aca="false">ROUND(E57*T57,2)</f>
        <v>12.62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4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35</v>
      </c>
      <c r="B58" s="189" t="s">
        <v>205</v>
      </c>
      <c r="C58" s="190" t="s">
        <v>206</v>
      </c>
      <c r="D58" s="191" t="s">
        <v>123</v>
      </c>
      <c r="E58" s="192" t="n">
        <v>20.718</v>
      </c>
      <c r="F58" s="193"/>
      <c r="G58" s="193" t="n">
        <f aca="false">E58*F58</f>
        <v>0</v>
      </c>
      <c r="H58" s="193" t="n">
        <v>0</v>
      </c>
      <c r="I58" s="193" t="n">
        <f aca="false">ROUND(E58*H58,2)</f>
        <v>0</v>
      </c>
      <c r="J58" s="193" t="n">
        <v>97.4</v>
      </c>
      <c r="K58" s="193" t="n">
        <f aca="false">ROUND(E58*J58,2)</f>
        <v>2017.93</v>
      </c>
      <c r="L58" s="193" t="n">
        <v>0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59</v>
      </c>
      <c r="Q58" s="194" t="n">
        <f aca="false">ROUND(E58*P58,5)</f>
        <v>1.22236</v>
      </c>
      <c r="R58" s="194"/>
      <c r="S58" s="194"/>
      <c r="T58" s="195" t="n">
        <v>0.2</v>
      </c>
      <c r="U58" s="194" t="n">
        <f aca="false">ROUND(E58*T58,2)</f>
        <v>4.14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 t="n">
        <v>36</v>
      </c>
      <c r="B59" s="189" t="s">
        <v>207</v>
      </c>
      <c r="C59" s="190" t="s">
        <v>208</v>
      </c>
      <c r="D59" s="191" t="s">
        <v>165</v>
      </c>
      <c r="E59" s="192" t="n">
        <v>6.21</v>
      </c>
      <c r="F59" s="193"/>
      <c r="G59" s="193" t="n">
        <f aca="false">E59*F59</f>
        <v>0</v>
      </c>
      <c r="H59" s="193" t="n">
        <v>0</v>
      </c>
      <c r="I59" s="193" t="n">
        <f aca="false">ROUND(E59*H59,2)</f>
        <v>0</v>
      </c>
      <c r="J59" s="193" t="n">
        <v>243</v>
      </c>
      <c r="K59" s="193" t="n">
        <f aca="false">ROUND(E59*J59,2)</f>
        <v>1509.03</v>
      </c>
      <c r="L59" s="193" t="n">
        <v>0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55</v>
      </c>
      <c r="Q59" s="194" t="n">
        <f aca="false">ROUND(E59*P59,5)</f>
        <v>0.34155</v>
      </c>
      <c r="R59" s="194"/>
      <c r="S59" s="194"/>
      <c r="T59" s="195" t="n">
        <v>0.425</v>
      </c>
      <c r="U59" s="194" t="n">
        <f aca="false">ROUND(E59*T59,2)</f>
        <v>2.64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4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/>
      <c r="B60" s="189"/>
      <c r="C60" s="197" t="s">
        <v>209</v>
      </c>
      <c r="D60" s="198"/>
      <c r="E60" s="199" t="n">
        <v>6.21</v>
      </c>
      <c r="F60" s="193"/>
      <c r="G60" s="193"/>
      <c r="H60" s="193"/>
      <c r="I60" s="193"/>
      <c r="J60" s="193"/>
      <c r="K60" s="193"/>
      <c r="L60" s="193"/>
      <c r="M60" s="193"/>
      <c r="N60" s="194"/>
      <c r="O60" s="194"/>
      <c r="P60" s="194"/>
      <c r="Q60" s="194"/>
      <c r="R60" s="194"/>
      <c r="S60" s="194"/>
      <c r="T60" s="195"/>
      <c r="U60" s="194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6</v>
      </c>
      <c r="AF60" s="196" t="n">
        <v>0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37</v>
      </c>
      <c r="B61" s="189" t="s">
        <v>210</v>
      </c>
      <c r="C61" s="190" t="s">
        <v>211</v>
      </c>
      <c r="D61" s="191" t="s">
        <v>123</v>
      </c>
      <c r="E61" s="192" t="n">
        <v>12.8115</v>
      </c>
      <c r="F61" s="193"/>
      <c r="G61" s="193" t="n">
        <f aca="false">E61*F61</f>
        <v>0</v>
      </c>
      <c r="H61" s="193" t="n">
        <v>23</v>
      </c>
      <c r="I61" s="193" t="n">
        <f aca="false">ROUND(E61*H61,2)</f>
        <v>294.66</v>
      </c>
      <c r="J61" s="193" t="n">
        <v>231</v>
      </c>
      <c r="K61" s="193" t="n">
        <f aca="false">ROUND(E61*J61,2)</f>
        <v>2959.46</v>
      </c>
      <c r="L61" s="193" t="n">
        <v>0</v>
      </c>
      <c r="M61" s="193" t="n">
        <f aca="false">G61*(1+L61/100)</f>
        <v>0</v>
      </c>
      <c r="N61" s="194" t="n">
        <v>0.001</v>
      </c>
      <c r="O61" s="194" t="n">
        <f aca="false">ROUND(E61*N61,5)</f>
        <v>0.01281</v>
      </c>
      <c r="P61" s="194" t="n">
        <v>0.062</v>
      </c>
      <c r="Q61" s="194" t="n">
        <f aca="false">ROUND(E61*P61,5)</f>
        <v>0.79431</v>
      </c>
      <c r="R61" s="194"/>
      <c r="S61" s="194"/>
      <c r="T61" s="195" t="n">
        <v>0.612</v>
      </c>
      <c r="U61" s="194" t="n">
        <f aca="false">ROUND(E61*T61,2)</f>
        <v>7.84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4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/>
      <c r="B62" s="189"/>
      <c r="C62" s="197" t="s">
        <v>183</v>
      </c>
      <c r="D62" s="198"/>
      <c r="E62" s="199" t="n">
        <v>1.0332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6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/>
      <c r="B63" s="189"/>
      <c r="C63" s="197" t="s">
        <v>184</v>
      </c>
      <c r="D63" s="198"/>
      <c r="E63" s="199" t="n">
        <v>11.7783</v>
      </c>
      <c r="F63" s="193"/>
      <c r="G63" s="193"/>
      <c r="H63" s="193"/>
      <c r="I63" s="193"/>
      <c r="J63" s="193"/>
      <c r="K63" s="193"/>
      <c r="L63" s="193"/>
      <c r="M63" s="193"/>
      <c r="N63" s="194"/>
      <c r="O63" s="194"/>
      <c r="P63" s="194"/>
      <c r="Q63" s="194"/>
      <c r="R63" s="194"/>
      <c r="S63" s="194"/>
      <c r="T63" s="195"/>
      <c r="U63" s="194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6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200" t="s">
        <v>119</v>
      </c>
      <c r="B64" s="201" t="s">
        <v>68</v>
      </c>
      <c r="C64" s="202" t="s">
        <v>69</v>
      </c>
      <c r="D64" s="203"/>
      <c r="E64" s="204"/>
      <c r="F64" s="205"/>
      <c r="G64" s="205" t="n">
        <f aca="false">SUMIF(AE65:AE72,"&lt;&gt;NOR",G65:G72)</f>
        <v>0</v>
      </c>
      <c r="H64" s="205"/>
      <c r="I64" s="205" t="n">
        <f aca="false">SUM(I65:I72)</f>
        <v>28.77</v>
      </c>
      <c r="J64" s="205"/>
      <c r="K64" s="205" t="n">
        <f aca="false">SUM(K65:K72)</f>
        <v>23129.83</v>
      </c>
      <c r="L64" s="205"/>
      <c r="M64" s="205" t="n">
        <f aca="false">SUM(M65:M72)</f>
        <v>0</v>
      </c>
      <c r="N64" s="206"/>
      <c r="O64" s="206" t="n">
        <f aca="false">SUM(O65:O72)</f>
        <v>0</v>
      </c>
      <c r="P64" s="206"/>
      <c r="Q64" s="206" t="n">
        <f aca="false">SUM(Q65:Q72)</f>
        <v>0</v>
      </c>
      <c r="R64" s="206"/>
      <c r="S64" s="206"/>
      <c r="T64" s="207"/>
      <c r="U64" s="206" t="n">
        <f aca="false">SUM(U65:U72)</f>
        <v>28.79</v>
      </c>
      <c r="AE64" s="0" t="s">
        <v>120</v>
      </c>
    </row>
    <row r="65" customFormat="false" ht="12.75" hidden="false" customHeight="false" outlineLevel="1" collapsed="false">
      <c r="A65" s="188" t="n">
        <v>38</v>
      </c>
      <c r="B65" s="189" t="s">
        <v>212</v>
      </c>
      <c r="C65" s="190" t="s">
        <v>213</v>
      </c>
      <c r="D65" s="191" t="s">
        <v>202</v>
      </c>
      <c r="E65" s="192" t="n">
        <v>8.824</v>
      </c>
      <c r="F65" s="193"/>
      <c r="G65" s="193" t="n">
        <f aca="false">E65*F65</f>
        <v>0</v>
      </c>
      <c r="H65" s="193" t="n">
        <v>0</v>
      </c>
      <c r="I65" s="193" t="n">
        <f aca="false">ROUND(E65*H65,2)</f>
        <v>0</v>
      </c>
      <c r="J65" s="193" t="n">
        <v>677</v>
      </c>
      <c r="K65" s="193" t="n">
        <f aca="false">ROUND(E65*J65,2)</f>
        <v>5973.85</v>
      </c>
      <c r="L65" s="193" t="n">
        <v>0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2.009</v>
      </c>
      <c r="U65" s="194" t="n">
        <f aca="false">ROUND(E65*T65,2)</f>
        <v>17.73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4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39</v>
      </c>
      <c r="B66" s="189" t="s">
        <v>214</v>
      </c>
      <c r="C66" s="190" t="s">
        <v>215</v>
      </c>
      <c r="D66" s="191" t="s">
        <v>202</v>
      </c>
      <c r="E66" s="192" t="n">
        <v>8.824</v>
      </c>
      <c r="F66" s="193"/>
      <c r="G66" s="193" t="n">
        <f aca="false">E66*F66</f>
        <v>0</v>
      </c>
      <c r="H66" s="193" t="n">
        <v>0</v>
      </c>
      <c r="I66" s="193" t="n">
        <f aca="false">ROUND(E66*H66,2)</f>
        <v>0</v>
      </c>
      <c r="J66" s="193" t="n">
        <v>290.5</v>
      </c>
      <c r="K66" s="193" t="n">
        <f aca="false">ROUND(E66*J66,2)</f>
        <v>2563.37</v>
      </c>
      <c r="L66" s="193" t="n">
        <v>0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.752</v>
      </c>
      <c r="U66" s="194" t="n">
        <f aca="false">ROUND(E66*T66,2)</f>
        <v>6.64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4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40</v>
      </c>
      <c r="B67" s="189" t="s">
        <v>216</v>
      </c>
      <c r="C67" s="190" t="s">
        <v>217</v>
      </c>
      <c r="D67" s="191" t="s">
        <v>202</v>
      </c>
      <c r="E67" s="192" t="n">
        <v>8.824</v>
      </c>
      <c r="F67" s="193"/>
      <c r="G67" s="193" t="n">
        <f aca="false">E67*F67</f>
        <v>0</v>
      </c>
      <c r="H67" s="193" t="n">
        <v>0</v>
      </c>
      <c r="I67" s="193" t="n">
        <f aca="false">ROUND(E67*H67,2)</f>
        <v>0</v>
      </c>
      <c r="J67" s="193" t="n">
        <v>139</v>
      </c>
      <c r="K67" s="193" t="n">
        <f aca="false">ROUND(E67*J67,2)</f>
        <v>1226.54</v>
      </c>
      <c r="L67" s="193" t="n">
        <v>0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.36</v>
      </c>
      <c r="U67" s="194" t="n">
        <f aca="false">ROUND(E67*T67,2)</f>
        <v>3.18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4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41</v>
      </c>
      <c r="B68" s="189" t="s">
        <v>218</v>
      </c>
      <c r="C68" s="190" t="s">
        <v>219</v>
      </c>
      <c r="D68" s="191" t="s">
        <v>202</v>
      </c>
      <c r="E68" s="192" t="n">
        <v>8.824</v>
      </c>
      <c r="F68" s="193"/>
      <c r="G68" s="193" t="n">
        <f aca="false">E68*F68</f>
        <v>0</v>
      </c>
      <c r="H68" s="193" t="n">
        <v>0</v>
      </c>
      <c r="I68" s="193" t="n">
        <f aca="false">ROUND(E68*H68,2)</f>
        <v>0</v>
      </c>
      <c r="J68" s="193" t="n">
        <v>104.5</v>
      </c>
      <c r="K68" s="193" t="n">
        <f aca="false">ROUND(E68*J68,2)</f>
        <v>922.11</v>
      </c>
      <c r="L68" s="193" t="n">
        <v>0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.099</v>
      </c>
      <c r="U68" s="194" t="n">
        <f aca="false">ROUND(E68*T68,2)</f>
        <v>0.87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4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42</v>
      </c>
      <c r="B69" s="189" t="s">
        <v>220</v>
      </c>
      <c r="C69" s="190" t="s">
        <v>221</v>
      </c>
      <c r="D69" s="191" t="s">
        <v>202</v>
      </c>
      <c r="E69" s="192" t="n">
        <v>8.824</v>
      </c>
      <c r="F69" s="193"/>
      <c r="G69" s="193" t="n">
        <f aca="false">E69*F69</f>
        <v>0</v>
      </c>
      <c r="H69" s="193" t="n">
        <v>3.26</v>
      </c>
      <c r="I69" s="193" t="n">
        <f aca="false">ROUND(E69*H69,2)</f>
        <v>28.77</v>
      </c>
      <c r="J69" s="193" t="n">
        <v>276.24</v>
      </c>
      <c r="K69" s="193" t="n">
        <f aca="false">ROUND(E69*J69,2)</f>
        <v>2437.54</v>
      </c>
      <c r="L69" s="193" t="n">
        <v>0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.042</v>
      </c>
      <c r="U69" s="194" t="n">
        <f aca="false">ROUND(E69*T69,2)</f>
        <v>0.37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4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43</v>
      </c>
      <c r="B70" s="189" t="s">
        <v>222</v>
      </c>
      <c r="C70" s="190" t="s">
        <v>223</v>
      </c>
      <c r="D70" s="191" t="s">
        <v>202</v>
      </c>
      <c r="E70" s="192" t="n">
        <v>176.48</v>
      </c>
      <c r="F70" s="193"/>
      <c r="G70" s="193" t="n">
        <f aca="false">E70*F70</f>
        <v>0</v>
      </c>
      <c r="H70" s="193" t="n">
        <v>0</v>
      </c>
      <c r="I70" s="193" t="n">
        <f aca="false">ROUND(E70*H70,2)</f>
        <v>0</v>
      </c>
      <c r="J70" s="193" t="n">
        <v>34.1</v>
      </c>
      <c r="K70" s="193" t="n">
        <f aca="false">ROUND(E70*J70,2)</f>
        <v>6017.97</v>
      </c>
      <c r="L70" s="193" t="n">
        <v>0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</v>
      </c>
      <c r="U70" s="194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4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/>
      <c r="B71" s="189"/>
      <c r="C71" s="197" t="s">
        <v>224</v>
      </c>
      <c r="D71" s="198"/>
      <c r="E71" s="199" t="n">
        <v>176.48</v>
      </c>
      <c r="F71" s="193"/>
      <c r="G71" s="193"/>
      <c r="H71" s="193"/>
      <c r="I71" s="193"/>
      <c r="J71" s="193"/>
      <c r="K71" s="193"/>
      <c r="L71" s="193"/>
      <c r="M71" s="193"/>
      <c r="N71" s="194"/>
      <c r="O71" s="194"/>
      <c r="P71" s="194"/>
      <c r="Q71" s="194"/>
      <c r="R71" s="194"/>
      <c r="S71" s="194"/>
      <c r="T71" s="195"/>
      <c r="U71" s="194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6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44</v>
      </c>
      <c r="B72" s="189" t="s">
        <v>225</v>
      </c>
      <c r="C72" s="190" t="s">
        <v>226</v>
      </c>
      <c r="D72" s="191" t="s">
        <v>202</v>
      </c>
      <c r="E72" s="192" t="n">
        <v>8.824</v>
      </c>
      <c r="F72" s="193"/>
      <c r="G72" s="193" t="n">
        <f aca="false">E72*F72</f>
        <v>0</v>
      </c>
      <c r="H72" s="193" t="n">
        <v>0</v>
      </c>
      <c r="I72" s="193" t="n">
        <f aca="false">ROUND(E72*H72,2)</f>
        <v>0</v>
      </c>
      <c r="J72" s="193" t="n">
        <v>452</v>
      </c>
      <c r="K72" s="193" t="n">
        <f aca="false">ROUND(E72*J72,2)</f>
        <v>3988.45</v>
      </c>
      <c r="L72" s="193" t="n">
        <v>0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4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200" t="s">
        <v>119</v>
      </c>
      <c r="B73" s="201" t="s">
        <v>70</v>
      </c>
      <c r="C73" s="202" t="s">
        <v>71</v>
      </c>
      <c r="D73" s="203"/>
      <c r="E73" s="204"/>
      <c r="F73" s="205"/>
      <c r="G73" s="205" t="n">
        <f aca="false">SUMIF(AE74:AE74,"&lt;&gt;NOR",G74:G74)</f>
        <v>0</v>
      </c>
      <c r="H73" s="205"/>
      <c r="I73" s="205" t="n">
        <f aca="false">SUM(I74:I74)</f>
        <v>0</v>
      </c>
      <c r="J73" s="205"/>
      <c r="K73" s="205" t="n">
        <f aca="false">SUM(K74:K74)</f>
        <v>16308.18</v>
      </c>
      <c r="L73" s="205"/>
      <c r="M73" s="205" t="n">
        <f aca="false">SUM(M74:M74)</f>
        <v>0</v>
      </c>
      <c r="N73" s="206"/>
      <c r="O73" s="206" t="n">
        <f aca="false">SUM(O74:O74)</f>
        <v>0</v>
      </c>
      <c r="P73" s="206"/>
      <c r="Q73" s="206" t="n">
        <f aca="false">SUM(Q74:Q74)</f>
        <v>0</v>
      </c>
      <c r="R73" s="206"/>
      <c r="S73" s="206"/>
      <c r="T73" s="207"/>
      <c r="U73" s="206" t="n">
        <f aca="false">SUM(U74:U74)</f>
        <v>39.86</v>
      </c>
      <c r="AE73" s="0" t="s">
        <v>120</v>
      </c>
    </row>
    <row r="74" customFormat="false" ht="12.75" hidden="false" customHeight="false" outlineLevel="1" collapsed="false">
      <c r="A74" s="188" t="n">
        <v>45</v>
      </c>
      <c r="B74" s="189" t="s">
        <v>227</v>
      </c>
      <c r="C74" s="190" t="s">
        <v>228</v>
      </c>
      <c r="D74" s="191" t="s">
        <v>202</v>
      </c>
      <c r="E74" s="192" t="n">
        <v>21.07</v>
      </c>
      <c r="F74" s="193"/>
      <c r="G74" s="193" t="n">
        <f aca="false">E74*F74</f>
        <v>0</v>
      </c>
      <c r="H74" s="193" t="n">
        <v>0</v>
      </c>
      <c r="I74" s="193" t="n">
        <f aca="false">ROUND(E74*H74,2)</f>
        <v>0</v>
      </c>
      <c r="J74" s="193" t="n">
        <v>774</v>
      </c>
      <c r="K74" s="193" t="n">
        <f aca="false">ROUND(E74*J74,2)</f>
        <v>16308.18</v>
      </c>
      <c r="L74" s="193" t="n">
        <v>0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1.892</v>
      </c>
      <c r="U74" s="194" t="n">
        <f aca="false">ROUND(E74*T74,2)</f>
        <v>39.86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24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200" t="s">
        <v>119</v>
      </c>
      <c r="B75" s="201" t="s">
        <v>72</v>
      </c>
      <c r="C75" s="202" t="s">
        <v>73</v>
      </c>
      <c r="D75" s="203"/>
      <c r="E75" s="204"/>
      <c r="F75" s="205"/>
      <c r="G75" s="205" t="n">
        <f aca="false">SUMIF(AE76:AE82,"&lt;&gt;NOR",G76:G82)</f>
        <v>0</v>
      </c>
      <c r="H75" s="205"/>
      <c r="I75" s="205" t="n">
        <f aca="false">SUM(I76:I82)</f>
        <v>6222.95</v>
      </c>
      <c r="J75" s="205"/>
      <c r="K75" s="205" t="n">
        <f aca="false">SUM(K76:K82)</f>
        <v>3869.08</v>
      </c>
      <c r="L75" s="205"/>
      <c r="M75" s="205" t="n">
        <f aca="false">SUM(M76:M82)</f>
        <v>0</v>
      </c>
      <c r="N75" s="206"/>
      <c r="O75" s="206" t="n">
        <f aca="false">SUM(O76:O82)</f>
        <v>0.02983</v>
      </c>
      <c r="P75" s="206"/>
      <c r="Q75" s="206" t="n">
        <f aca="false">SUM(Q76:Q82)</f>
        <v>0</v>
      </c>
      <c r="R75" s="206"/>
      <c r="S75" s="206"/>
      <c r="T75" s="207"/>
      <c r="U75" s="206" t="n">
        <f aca="false">SUM(U76:U82)</f>
        <v>7.81</v>
      </c>
      <c r="AE75" s="0" t="s">
        <v>120</v>
      </c>
    </row>
    <row r="76" customFormat="false" ht="12.75" hidden="false" customHeight="false" outlineLevel="1" collapsed="false">
      <c r="A76" s="188" t="n">
        <v>46</v>
      </c>
      <c r="B76" s="189" t="s">
        <v>229</v>
      </c>
      <c r="C76" s="190" t="s">
        <v>230</v>
      </c>
      <c r="D76" s="191" t="s">
        <v>123</v>
      </c>
      <c r="E76" s="192" t="n">
        <v>22.83</v>
      </c>
      <c r="F76" s="193"/>
      <c r="G76" s="193" t="n">
        <f aca="false">E76*F76</f>
        <v>0</v>
      </c>
      <c r="H76" s="193" t="n">
        <v>47.8</v>
      </c>
      <c r="I76" s="193" t="n">
        <f aca="false">ROUND(E76*H76,2)</f>
        <v>1091.27</v>
      </c>
      <c r="J76" s="193" t="n">
        <v>168.2</v>
      </c>
      <c r="K76" s="193" t="n">
        <f aca="false">ROUND(E76*J76,2)</f>
        <v>3840.01</v>
      </c>
      <c r="L76" s="193" t="n">
        <v>0</v>
      </c>
      <c r="M76" s="193" t="n">
        <f aca="false">G76*(1+L76/100)</f>
        <v>0</v>
      </c>
      <c r="N76" s="194" t="n">
        <v>8E-005</v>
      </c>
      <c r="O76" s="194" t="n">
        <f aca="false">ROUND(E76*N76,5)</f>
        <v>0.00183</v>
      </c>
      <c r="P76" s="194" t="n">
        <v>0</v>
      </c>
      <c r="Q76" s="194" t="n">
        <f aca="false">ROUND(E76*P76,5)</f>
        <v>0</v>
      </c>
      <c r="R76" s="194"/>
      <c r="S76" s="194"/>
      <c r="T76" s="195" t="n">
        <v>0.34</v>
      </c>
      <c r="U76" s="194" t="n">
        <f aca="false">ROUND(E76*T76,2)</f>
        <v>7.76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4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/>
      <c r="B77" s="189"/>
      <c r="C77" s="197" t="s">
        <v>125</v>
      </c>
      <c r="D77" s="198"/>
      <c r="E77" s="199" t="n">
        <v>22.83</v>
      </c>
      <c r="F77" s="193"/>
      <c r="G77" s="193"/>
      <c r="H77" s="193"/>
      <c r="I77" s="193"/>
      <c r="J77" s="193"/>
      <c r="K77" s="193"/>
      <c r="L77" s="193"/>
      <c r="M77" s="193"/>
      <c r="N77" s="194"/>
      <c r="O77" s="194"/>
      <c r="P77" s="194"/>
      <c r="Q77" s="194"/>
      <c r="R77" s="194"/>
      <c r="S77" s="194"/>
      <c r="T77" s="195"/>
      <c r="U77" s="194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6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47</v>
      </c>
      <c r="B78" s="189" t="s">
        <v>231</v>
      </c>
      <c r="C78" s="190" t="s">
        <v>232</v>
      </c>
      <c r="D78" s="191" t="s">
        <v>123</v>
      </c>
      <c r="E78" s="192" t="n">
        <v>27.396</v>
      </c>
      <c r="F78" s="193"/>
      <c r="G78" s="193" t="n">
        <f aca="false">E78*F78</f>
        <v>0</v>
      </c>
      <c r="H78" s="193" t="n">
        <v>154.5</v>
      </c>
      <c r="I78" s="193" t="n">
        <f aca="false">ROUND(E78*H78,2)</f>
        <v>4232.68</v>
      </c>
      <c r="J78" s="193" t="n">
        <v>0</v>
      </c>
      <c r="K78" s="193" t="n">
        <f aca="false">ROUND(E78*J78,2)</f>
        <v>0</v>
      </c>
      <c r="L78" s="193" t="n">
        <v>0</v>
      </c>
      <c r="M78" s="193" t="n">
        <f aca="false">G78*(1+L78/100)</f>
        <v>0</v>
      </c>
      <c r="N78" s="194" t="n">
        <v>0.001</v>
      </c>
      <c r="O78" s="194" t="n">
        <f aca="false">ROUND(E78*N78,5)</f>
        <v>0.0274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233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/>
      <c r="B79" s="189"/>
      <c r="C79" s="197" t="s">
        <v>234</v>
      </c>
      <c r="D79" s="198"/>
      <c r="E79" s="199" t="n">
        <v>27.396</v>
      </c>
      <c r="F79" s="193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6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48</v>
      </c>
      <c r="B80" s="189" t="s">
        <v>235</v>
      </c>
      <c r="C80" s="190" t="s">
        <v>236</v>
      </c>
      <c r="D80" s="191" t="s">
        <v>139</v>
      </c>
      <c r="E80" s="192" t="n">
        <v>6</v>
      </c>
      <c r="F80" s="193"/>
      <c r="G80" s="193" t="n">
        <f aca="false">E80*F80</f>
        <v>0</v>
      </c>
      <c r="H80" s="193" t="n">
        <v>104</v>
      </c>
      <c r="I80" s="193" t="n">
        <f aca="false">ROUND(E80*H80,2)</f>
        <v>624</v>
      </c>
      <c r="J80" s="193" t="n">
        <v>0</v>
      </c>
      <c r="K80" s="193" t="n">
        <f aca="false">ROUND(E80*J80,2)</f>
        <v>0</v>
      </c>
      <c r="L80" s="193" t="n">
        <v>0</v>
      </c>
      <c r="M80" s="193" t="n">
        <f aca="false">G80*(1+L80/100)</f>
        <v>0</v>
      </c>
      <c r="N80" s="194" t="n">
        <v>0.0001</v>
      </c>
      <c r="O80" s="194" t="n">
        <f aca="false">ROUND(E80*N80,5)</f>
        <v>0.0006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233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8" t="n">
        <v>49</v>
      </c>
      <c r="B81" s="189" t="s">
        <v>237</v>
      </c>
      <c r="C81" s="190" t="s">
        <v>238</v>
      </c>
      <c r="D81" s="191" t="s">
        <v>139</v>
      </c>
      <c r="E81" s="192" t="n">
        <v>100</v>
      </c>
      <c r="F81" s="193"/>
      <c r="G81" s="193" t="n">
        <f aca="false">E81*F81</f>
        <v>0</v>
      </c>
      <c r="H81" s="193" t="n">
        <v>2.75</v>
      </c>
      <c r="I81" s="193" t="n">
        <f aca="false">ROUND(E81*H81,2)</f>
        <v>275</v>
      </c>
      <c r="J81" s="193" t="n">
        <v>0</v>
      </c>
      <c r="K81" s="193" t="n">
        <f aca="false">ROUND(E81*J81,2)</f>
        <v>0</v>
      </c>
      <c r="L81" s="193" t="n">
        <v>0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233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50</v>
      </c>
      <c r="B82" s="189" t="s">
        <v>239</v>
      </c>
      <c r="C82" s="190" t="s">
        <v>240</v>
      </c>
      <c r="D82" s="191" t="s">
        <v>202</v>
      </c>
      <c r="E82" s="192" t="n">
        <v>0.03</v>
      </c>
      <c r="F82" s="193"/>
      <c r="G82" s="193" t="n">
        <f aca="false">E82*F82</f>
        <v>0</v>
      </c>
      <c r="H82" s="193" t="n">
        <v>0</v>
      </c>
      <c r="I82" s="193" t="n">
        <f aca="false">ROUND(E82*H82,2)</f>
        <v>0</v>
      </c>
      <c r="J82" s="193" t="n">
        <v>969</v>
      </c>
      <c r="K82" s="193" t="n">
        <f aca="false">ROUND(E82*J82,2)</f>
        <v>29.07</v>
      </c>
      <c r="L82" s="193" t="n">
        <v>0</v>
      </c>
      <c r="M82" s="193" t="n">
        <f aca="false">G82*(1+L82/100)</f>
        <v>0</v>
      </c>
      <c r="N82" s="194" t="n">
        <v>0</v>
      </c>
      <c r="O82" s="194" t="n">
        <f aca="false">ROUND(E82*N82,5)</f>
        <v>0</v>
      </c>
      <c r="P82" s="194" t="n">
        <v>0</v>
      </c>
      <c r="Q82" s="194" t="n">
        <f aca="false">ROUND(E82*P82,5)</f>
        <v>0</v>
      </c>
      <c r="R82" s="194"/>
      <c r="S82" s="194"/>
      <c r="T82" s="195" t="n">
        <v>1.567</v>
      </c>
      <c r="U82" s="194" t="n">
        <f aca="false">ROUND(E82*T82,2)</f>
        <v>0.05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24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200" t="s">
        <v>119</v>
      </c>
      <c r="B83" s="201" t="s">
        <v>74</v>
      </c>
      <c r="C83" s="202" t="s">
        <v>75</v>
      </c>
      <c r="D83" s="203"/>
      <c r="E83" s="204"/>
      <c r="F83" s="205"/>
      <c r="G83" s="205" t="n">
        <f aca="false">SUMIF(AE84:AE84,"&lt;&gt;NOR",G84:G84)</f>
        <v>0</v>
      </c>
      <c r="H83" s="205"/>
      <c r="I83" s="205" t="n">
        <f aca="false">SUM(I84:I84)</f>
        <v>1662.56</v>
      </c>
      <c r="J83" s="205"/>
      <c r="K83" s="205" t="n">
        <f aca="false">SUM(K84:K84)</f>
        <v>1126.44</v>
      </c>
      <c r="L83" s="205"/>
      <c r="M83" s="205" t="n">
        <f aca="false">SUM(M84:M84)</f>
        <v>0</v>
      </c>
      <c r="N83" s="206"/>
      <c r="O83" s="206" t="n">
        <f aca="false">SUM(O84:O84)</f>
        <v>0.01014</v>
      </c>
      <c r="P83" s="206"/>
      <c r="Q83" s="206" t="n">
        <f aca="false">SUM(Q84:Q84)</f>
        <v>0</v>
      </c>
      <c r="R83" s="206"/>
      <c r="S83" s="206"/>
      <c r="T83" s="207"/>
      <c r="U83" s="206" t="n">
        <f aca="false">SUM(U84:U84)</f>
        <v>0.56</v>
      </c>
      <c r="AE83" s="0" t="s">
        <v>120</v>
      </c>
    </row>
    <row r="84" customFormat="false" ht="22.5" hidden="false" customHeight="false" outlineLevel="1" collapsed="false">
      <c r="A84" s="188" t="n">
        <v>51</v>
      </c>
      <c r="B84" s="189" t="s">
        <v>241</v>
      </c>
      <c r="C84" s="190" t="s">
        <v>242</v>
      </c>
      <c r="D84" s="191" t="s">
        <v>139</v>
      </c>
      <c r="E84" s="192" t="n">
        <v>1</v>
      </c>
      <c r="F84" s="193"/>
      <c r="G84" s="193" t="n">
        <f aca="false">E84*F84</f>
        <v>0</v>
      </c>
      <c r="H84" s="193" t="n">
        <v>1662.56</v>
      </c>
      <c r="I84" s="193" t="n">
        <f aca="false">ROUND(E84*H84,2)</f>
        <v>1662.56</v>
      </c>
      <c r="J84" s="193" t="n">
        <v>1126.44</v>
      </c>
      <c r="K84" s="193" t="n">
        <f aca="false">ROUND(E84*J84,2)</f>
        <v>1126.44</v>
      </c>
      <c r="L84" s="193" t="n">
        <v>0</v>
      </c>
      <c r="M84" s="193" t="n">
        <f aca="false">G84*(1+L84/100)</f>
        <v>0</v>
      </c>
      <c r="N84" s="194" t="n">
        <v>0.01014</v>
      </c>
      <c r="O84" s="194" t="n">
        <f aca="false">ROUND(E84*N84,5)</f>
        <v>0.01014</v>
      </c>
      <c r="P84" s="194" t="n">
        <v>0</v>
      </c>
      <c r="Q84" s="194" t="n">
        <f aca="false">ROUND(E84*P84,5)</f>
        <v>0</v>
      </c>
      <c r="R84" s="194"/>
      <c r="S84" s="194"/>
      <c r="T84" s="195" t="n">
        <v>0.559</v>
      </c>
      <c r="U84" s="194" t="n">
        <f aca="false">ROUND(E84*T84,2)</f>
        <v>0.56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4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200" t="s">
        <v>119</v>
      </c>
      <c r="B85" s="201" t="s">
        <v>76</v>
      </c>
      <c r="C85" s="202" t="s">
        <v>77</v>
      </c>
      <c r="D85" s="203"/>
      <c r="E85" s="204"/>
      <c r="F85" s="205"/>
      <c r="G85" s="205" t="n">
        <f aca="false">SUMIF(AE86:AE95,"&lt;&gt;NOR",G86:G95)</f>
        <v>0</v>
      </c>
      <c r="H85" s="205"/>
      <c r="I85" s="205" t="n">
        <f aca="false">SUM(I86:I95)</f>
        <v>23315.33</v>
      </c>
      <c r="J85" s="205"/>
      <c r="K85" s="205" t="n">
        <f aca="false">SUM(K86:K95)</f>
        <v>53173.47</v>
      </c>
      <c r="L85" s="205"/>
      <c r="M85" s="205" t="n">
        <f aca="false">SUM(M86:M95)</f>
        <v>0</v>
      </c>
      <c r="N85" s="206"/>
      <c r="O85" s="206" t="n">
        <f aca="false">SUM(O86:O95)</f>
        <v>0.08283</v>
      </c>
      <c r="P85" s="206"/>
      <c r="Q85" s="206" t="n">
        <f aca="false">SUM(Q86:Q95)</f>
        <v>0</v>
      </c>
      <c r="R85" s="206"/>
      <c r="S85" s="206"/>
      <c r="T85" s="207"/>
      <c r="U85" s="206" t="n">
        <f aca="false">SUM(U86:U95)</f>
        <v>39.8</v>
      </c>
      <c r="AE85" s="0" t="s">
        <v>120</v>
      </c>
    </row>
    <row r="86" customFormat="false" ht="22.5" hidden="false" customHeight="false" outlineLevel="1" collapsed="false">
      <c r="A86" s="188" t="n">
        <v>52</v>
      </c>
      <c r="B86" s="189" t="s">
        <v>243</v>
      </c>
      <c r="C86" s="190" t="s">
        <v>244</v>
      </c>
      <c r="D86" s="191" t="s">
        <v>165</v>
      </c>
      <c r="E86" s="192" t="n">
        <v>26</v>
      </c>
      <c r="F86" s="193"/>
      <c r="G86" s="193" t="n">
        <f aca="false">E86*F86</f>
        <v>0</v>
      </c>
      <c r="H86" s="193" t="n">
        <v>220.33</v>
      </c>
      <c r="I86" s="193" t="n">
        <f aca="false">ROUND(E86*H86,2)</f>
        <v>5728.58</v>
      </c>
      <c r="J86" s="193" t="n">
        <v>468.67</v>
      </c>
      <c r="K86" s="193" t="n">
        <f aca="false">ROUND(E86*J86,2)</f>
        <v>12185.42</v>
      </c>
      <c r="L86" s="193" t="n">
        <v>0</v>
      </c>
      <c r="M86" s="193" t="n">
        <f aca="false">G86*(1+L86/100)</f>
        <v>0</v>
      </c>
      <c r="N86" s="194" t="n">
        <v>0.00086</v>
      </c>
      <c r="O86" s="194" t="n">
        <f aca="false">ROUND(E86*N86,5)</f>
        <v>0.02236</v>
      </c>
      <c r="P86" s="194" t="n">
        <v>0</v>
      </c>
      <c r="Q86" s="194" t="n">
        <f aca="false">ROUND(E86*P86,5)</f>
        <v>0</v>
      </c>
      <c r="R86" s="194"/>
      <c r="S86" s="194"/>
      <c r="T86" s="195" t="n">
        <v>0.33577</v>
      </c>
      <c r="U86" s="194" t="n">
        <f aca="false">ROUND(E86*T86,2)</f>
        <v>8.73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4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88" t="n">
        <v>53</v>
      </c>
      <c r="B87" s="189" t="s">
        <v>245</v>
      </c>
      <c r="C87" s="190" t="s">
        <v>246</v>
      </c>
      <c r="D87" s="191" t="s">
        <v>165</v>
      </c>
      <c r="E87" s="192" t="n">
        <v>18</v>
      </c>
      <c r="F87" s="193"/>
      <c r="G87" s="193" t="n">
        <f aca="false">E87*F87</f>
        <v>0</v>
      </c>
      <c r="H87" s="193" t="n">
        <v>255.48</v>
      </c>
      <c r="I87" s="193" t="n">
        <f aca="false">ROUND(E87*H87,2)</f>
        <v>4598.64</v>
      </c>
      <c r="J87" s="193" t="n">
        <v>381.52</v>
      </c>
      <c r="K87" s="193" t="n">
        <f aca="false">ROUND(E87*J87,2)</f>
        <v>6867.36</v>
      </c>
      <c r="L87" s="193" t="n">
        <v>0</v>
      </c>
      <c r="M87" s="193" t="n">
        <f aca="false">G87*(1+L87/100)</f>
        <v>0</v>
      </c>
      <c r="N87" s="194" t="n">
        <v>0.00098</v>
      </c>
      <c r="O87" s="194" t="n">
        <f aca="false">ROUND(E87*N87,5)</f>
        <v>0.01764</v>
      </c>
      <c r="P87" s="194" t="n">
        <v>0</v>
      </c>
      <c r="Q87" s="194" t="n">
        <f aca="false">ROUND(E87*P87,5)</f>
        <v>0</v>
      </c>
      <c r="R87" s="194"/>
      <c r="S87" s="194"/>
      <c r="T87" s="195" t="n">
        <v>0.34104</v>
      </c>
      <c r="U87" s="194" t="n">
        <f aca="false">ROUND(E87*T87,2)</f>
        <v>6.14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4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8" t="n">
        <v>54</v>
      </c>
      <c r="B88" s="189" t="s">
        <v>247</v>
      </c>
      <c r="C88" s="190" t="s">
        <v>248</v>
      </c>
      <c r="D88" s="191" t="s">
        <v>165</v>
      </c>
      <c r="E88" s="192" t="n">
        <v>36</v>
      </c>
      <c r="F88" s="193"/>
      <c r="G88" s="193" t="n">
        <f aca="false">E88*F88</f>
        <v>0</v>
      </c>
      <c r="H88" s="193" t="n">
        <v>295.31</v>
      </c>
      <c r="I88" s="193" t="n">
        <f aca="false">ROUND(E88*H88,2)</f>
        <v>10631.16</v>
      </c>
      <c r="J88" s="193" t="n">
        <v>381.69</v>
      </c>
      <c r="K88" s="193" t="n">
        <f aca="false">ROUND(E88*J88,2)</f>
        <v>13740.84</v>
      </c>
      <c r="L88" s="193" t="n">
        <v>0</v>
      </c>
      <c r="M88" s="193" t="n">
        <f aca="false">G88*(1+L88/100)</f>
        <v>0</v>
      </c>
      <c r="N88" s="194" t="n">
        <v>0.00109</v>
      </c>
      <c r="O88" s="194" t="n">
        <f aca="false">ROUND(E88*N88,5)</f>
        <v>0.03924</v>
      </c>
      <c r="P88" s="194" t="n">
        <v>0</v>
      </c>
      <c r="Q88" s="194" t="n">
        <f aca="false">ROUND(E88*P88,5)</f>
        <v>0</v>
      </c>
      <c r="R88" s="194"/>
      <c r="S88" s="194"/>
      <c r="T88" s="195" t="n">
        <v>0.34136</v>
      </c>
      <c r="U88" s="194" t="n">
        <f aca="false">ROUND(E88*T88,2)</f>
        <v>12.29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4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8" t="n">
        <v>55</v>
      </c>
      <c r="B89" s="189" t="s">
        <v>249</v>
      </c>
      <c r="C89" s="190" t="s">
        <v>250</v>
      </c>
      <c r="D89" s="191" t="s">
        <v>165</v>
      </c>
      <c r="E89" s="192" t="n">
        <v>26</v>
      </c>
      <c r="F89" s="193"/>
      <c r="G89" s="193" t="n">
        <f aca="false">E89*F89</f>
        <v>0</v>
      </c>
      <c r="H89" s="193" t="n">
        <v>22.65</v>
      </c>
      <c r="I89" s="193" t="n">
        <f aca="false">ROUND(E89*H89,2)</f>
        <v>588.9</v>
      </c>
      <c r="J89" s="193" t="n">
        <v>60.85</v>
      </c>
      <c r="K89" s="193" t="n">
        <f aca="false">ROUND(E89*J89,2)</f>
        <v>1582.1</v>
      </c>
      <c r="L89" s="193" t="n">
        <v>0</v>
      </c>
      <c r="M89" s="193" t="n">
        <f aca="false">G89*(1+L89/100)</f>
        <v>0</v>
      </c>
      <c r="N89" s="194" t="n">
        <v>2E-005</v>
      </c>
      <c r="O89" s="194" t="n">
        <f aca="false">ROUND(E89*N89,5)</f>
        <v>0.00052</v>
      </c>
      <c r="P89" s="194" t="n">
        <v>0</v>
      </c>
      <c r="Q89" s="194" t="n">
        <f aca="false">ROUND(E89*P89,5)</f>
        <v>0</v>
      </c>
      <c r="R89" s="194"/>
      <c r="S89" s="194"/>
      <c r="T89" s="195" t="n">
        <v>0.135</v>
      </c>
      <c r="U89" s="194" t="n">
        <f aca="false">ROUND(E89*T89,2)</f>
        <v>3.51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4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22.5" hidden="false" customHeight="false" outlineLevel="1" collapsed="false">
      <c r="A90" s="188" t="n">
        <v>56</v>
      </c>
      <c r="B90" s="189" t="s">
        <v>251</v>
      </c>
      <c r="C90" s="190" t="s">
        <v>252</v>
      </c>
      <c r="D90" s="191" t="s">
        <v>165</v>
      </c>
      <c r="E90" s="192" t="n">
        <v>18</v>
      </c>
      <c r="F90" s="193"/>
      <c r="G90" s="193" t="n">
        <f aca="false">E90*F90</f>
        <v>0</v>
      </c>
      <c r="H90" s="193" t="n">
        <v>26.21</v>
      </c>
      <c r="I90" s="193" t="n">
        <f aca="false">ROUND(E90*H90,2)</f>
        <v>471.78</v>
      </c>
      <c r="J90" s="193" t="n">
        <v>60.89</v>
      </c>
      <c r="K90" s="193" t="n">
        <f aca="false">ROUND(E90*J90,2)</f>
        <v>1096.02</v>
      </c>
      <c r="L90" s="193" t="n">
        <v>0</v>
      </c>
      <c r="M90" s="193" t="n">
        <f aca="false">G90*(1+L90/100)</f>
        <v>0</v>
      </c>
      <c r="N90" s="194" t="n">
        <v>3E-005</v>
      </c>
      <c r="O90" s="194" t="n">
        <f aca="false">ROUND(E90*N90,5)</f>
        <v>0.00054</v>
      </c>
      <c r="P90" s="194" t="n">
        <v>0</v>
      </c>
      <c r="Q90" s="194" t="n">
        <f aca="false">ROUND(E90*P90,5)</f>
        <v>0</v>
      </c>
      <c r="R90" s="194"/>
      <c r="S90" s="194"/>
      <c r="T90" s="195" t="n">
        <v>0.135</v>
      </c>
      <c r="U90" s="194" t="n">
        <f aca="false">ROUND(E90*T90,2)</f>
        <v>2.43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24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8" t="n">
        <v>57</v>
      </c>
      <c r="B91" s="189" t="s">
        <v>253</v>
      </c>
      <c r="C91" s="190" t="s">
        <v>254</v>
      </c>
      <c r="D91" s="191" t="s">
        <v>165</v>
      </c>
      <c r="E91" s="192" t="n">
        <v>36</v>
      </c>
      <c r="F91" s="193"/>
      <c r="G91" s="193" t="n">
        <f aca="false">E91*F91</f>
        <v>0</v>
      </c>
      <c r="H91" s="193" t="n">
        <v>27.36</v>
      </c>
      <c r="I91" s="193" t="n">
        <f aca="false">ROUND(E91*H91,2)</f>
        <v>984.96</v>
      </c>
      <c r="J91" s="193" t="n">
        <v>58.14</v>
      </c>
      <c r="K91" s="193" t="n">
        <f aca="false">ROUND(E91*J91,2)</f>
        <v>2093.04</v>
      </c>
      <c r="L91" s="193" t="n">
        <v>0</v>
      </c>
      <c r="M91" s="193" t="n">
        <f aca="false">G91*(1+L91/100)</f>
        <v>0</v>
      </c>
      <c r="N91" s="194" t="n">
        <v>4E-005</v>
      </c>
      <c r="O91" s="194" t="n">
        <f aca="false">ROUND(E91*N91,5)</f>
        <v>0.00144</v>
      </c>
      <c r="P91" s="194" t="n">
        <v>0</v>
      </c>
      <c r="Q91" s="194" t="n">
        <f aca="false">ROUND(E91*P91,5)</f>
        <v>0</v>
      </c>
      <c r="R91" s="194"/>
      <c r="S91" s="194"/>
      <c r="T91" s="195" t="n">
        <v>0.129</v>
      </c>
      <c r="U91" s="194" t="n">
        <f aca="false">ROUND(E91*T91,2)</f>
        <v>4.64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4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58</v>
      </c>
      <c r="B92" s="189" t="s">
        <v>255</v>
      </c>
      <c r="C92" s="190" t="s">
        <v>256</v>
      </c>
      <c r="D92" s="191" t="s">
        <v>257</v>
      </c>
      <c r="E92" s="192" t="n">
        <v>1</v>
      </c>
      <c r="F92" s="193"/>
      <c r="G92" s="193" t="n">
        <f aca="false">E92*F92</f>
        <v>0</v>
      </c>
      <c r="H92" s="193" t="n">
        <v>295.31</v>
      </c>
      <c r="I92" s="193" t="n">
        <f aca="false">ROUND(E92*H92,2)</f>
        <v>295.31</v>
      </c>
      <c r="J92" s="193" t="n">
        <v>9704.69</v>
      </c>
      <c r="K92" s="193" t="n">
        <f aca="false">ROUND(E92*J92,2)</f>
        <v>9704.69</v>
      </c>
      <c r="L92" s="193" t="n">
        <v>0</v>
      </c>
      <c r="M92" s="193" t="n">
        <f aca="false">G92*(1+L92/100)</f>
        <v>0</v>
      </c>
      <c r="N92" s="194" t="n">
        <v>0.00109</v>
      </c>
      <c r="O92" s="194" t="n">
        <f aca="false">ROUND(E92*N92,5)</f>
        <v>0.00109</v>
      </c>
      <c r="P92" s="194" t="n">
        <v>0</v>
      </c>
      <c r="Q92" s="194" t="n">
        <f aca="false">ROUND(E92*P92,5)</f>
        <v>0</v>
      </c>
      <c r="R92" s="194"/>
      <c r="S92" s="194"/>
      <c r="T92" s="195" t="n">
        <v>0.34136</v>
      </c>
      <c r="U92" s="194" t="n">
        <f aca="false">ROUND(E92*T92,2)</f>
        <v>0.34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24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33.75" hidden="false" customHeight="false" outlineLevel="1" collapsed="false">
      <c r="A93" s="188"/>
      <c r="B93" s="189"/>
      <c r="C93" s="208" t="s">
        <v>258</v>
      </c>
      <c r="D93" s="191"/>
      <c r="E93" s="192"/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 t="n">
        <v>59</v>
      </c>
      <c r="B94" s="189" t="s">
        <v>259</v>
      </c>
      <c r="C94" s="190" t="s">
        <v>260</v>
      </c>
      <c r="D94" s="191" t="s">
        <v>165</v>
      </c>
      <c r="E94" s="192" t="n">
        <v>80</v>
      </c>
      <c r="F94" s="193"/>
      <c r="G94" s="193" t="n">
        <f aca="false">E94*F94</f>
        <v>0</v>
      </c>
      <c r="H94" s="193" t="n">
        <v>0.2</v>
      </c>
      <c r="I94" s="193" t="n">
        <f aca="false">ROUND(E94*H94,2)</f>
        <v>16</v>
      </c>
      <c r="J94" s="193" t="n">
        <v>23.8</v>
      </c>
      <c r="K94" s="193" t="n">
        <f aca="false">ROUND(E94*J94,2)</f>
        <v>1904</v>
      </c>
      <c r="L94" s="193" t="n">
        <v>0</v>
      </c>
      <c r="M94" s="193" t="n">
        <f aca="false">G94*(1+L94/100)</f>
        <v>0</v>
      </c>
      <c r="N94" s="194" t="n">
        <v>0</v>
      </c>
      <c r="O94" s="194" t="n">
        <f aca="false">ROUND(E94*N94,5)</f>
        <v>0</v>
      </c>
      <c r="P94" s="194" t="n">
        <v>0</v>
      </c>
      <c r="Q94" s="194" t="n">
        <f aca="false">ROUND(E94*P94,5)</f>
        <v>0</v>
      </c>
      <c r="R94" s="194"/>
      <c r="S94" s="194"/>
      <c r="T94" s="195" t="n">
        <v>0.0215</v>
      </c>
      <c r="U94" s="194" t="n">
        <f aca="false">ROUND(E94*T94,2)</f>
        <v>1.7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4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60</v>
      </c>
      <c r="B95" s="189" t="s">
        <v>261</v>
      </c>
      <c r="C95" s="190" t="s">
        <v>262</v>
      </c>
      <c r="D95" s="191" t="s">
        <v>257</v>
      </c>
      <c r="E95" s="192" t="n">
        <v>1</v>
      </c>
      <c r="F95" s="193"/>
      <c r="G95" s="193" t="n">
        <f aca="false">E95*F95</f>
        <v>0</v>
      </c>
      <c r="H95" s="193" t="n">
        <v>0</v>
      </c>
      <c r="I95" s="193" t="n">
        <f aca="false">ROUND(E95*H95,2)</f>
        <v>0</v>
      </c>
      <c r="J95" s="193" t="n">
        <v>4000</v>
      </c>
      <c r="K95" s="193" t="n">
        <f aca="false">ROUND(E95*J95,2)</f>
        <v>4000</v>
      </c>
      <c r="L95" s="193" t="n">
        <v>0</v>
      </c>
      <c r="M95" s="193" t="n">
        <f aca="false">G95*(1+L95/100)</f>
        <v>0</v>
      </c>
      <c r="N95" s="194" t="n">
        <v>0</v>
      </c>
      <c r="O95" s="194" t="n">
        <f aca="false">ROUND(E95*N95,5)</f>
        <v>0</v>
      </c>
      <c r="P95" s="194" t="n">
        <v>0</v>
      </c>
      <c r="Q95" s="194" t="n">
        <f aca="false">ROUND(E95*P95,5)</f>
        <v>0</v>
      </c>
      <c r="R95" s="194"/>
      <c r="S95" s="194"/>
      <c r="T95" s="195" t="n">
        <v>0</v>
      </c>
      <c r="U95" s="194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4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200" t="s">
        <v>119</v>
      </c>
      <c r="B96" s="201" t="s">
        <v>78</v>
      </c>
      <c r="C96" s="202" t="s">
        <v>79</v>
      </c>
      <c r="D96" s="203"/>
      <c r="E96" s="204"/>
      <c r="F96" s="205"/>
      <c r="G96" s="205" t="n">
        <f aca="false">SUMIF(AE97:AE104,"&lt;&gt;NOR",G97:G104)</f>
        <v>0</v>
      </c>
      <c r="H96" s="205"/>
      <c r="I96" s="205" t="n">
        <f aca="false">SUM(I97:I104)</f>
        <v>50831.12</v>
      </c>
      <c r="J96" s="205"/>
      <c r="K96" s="205" t="n">
        <f aca="false">SUM(K97:K104)</f>
        <v>8776.88</v>
      </c>
      <c r="L96" s="205"/>
      <c r="M96" s="205" t="n">
        <f aca="false">SUM(M97:M104)</f>
        <v>0</v>
      </c>
      <c r="N96" s="206"/>
      <c r="O96" s="206" t="n">
        <f aca="false">SUM(O97:O104)</f>
        <v>0.25543</v>
      </c>
      <c r="P96" s="206"/>
      <c r="Q96" s="206" t="n">
        <f aca="false">SUM(Q97:Q104)</f>
        <v>0</v>
      </c>
      <c r="R96" s="206"/>
      <c r="S96" s="206"/>
      <c r="T96" s="207"/>
      <c r="U96" s="206" t="n">
        <f aca="false">SUM(U97:U104)</f>
        <v>6.95</v>
      </c>
      <c r="AE96" s="0" t="s">
        <v>120</v>
      </c>
    </row>
    <row r="97" customFormat="false" ht="12.75" hidden="false" customHeight="false" outlineLevel="1" collapsed="false">
      <c r="A97" s="188" t="n">
        <v>61</v>
      </c>
      <c r="B97" s="189" t="s">
        <v>263</v>
      </c>
      <c r="C97" s="190" t="s">
        <v>264</v>
      </c>
      <c r="D97" s="191" t="s">
        <v>139</v>
      </c>
      <c r="E97" s="192" t="n">
        <v>4</v>
      </c>
      <c r="F97" s="193"/>
      <c r="G97" s="193" t="n">
        <f aca="false">E97*F97</f>
        <v>0</v>
      </c>
      <c r="H97" s="193" t="n">
        <v>95.34</v>
      </c>
      <c r="I97" s="193" t="n">
        <f aca="false">ROUND(E97*H97,2)</f>
        <v>381.36</v>
      </c>
      <c r="J97" s="193" t="n">
        <v>1125.66</v>
      </c>
      <c r="K97" s="193" t="n">
        <f aca="false">ROUND(E97*J97,2)</f>
        <v>4502.64</v>
      </c>
      <c r="L97" s="193" t="n">
        <v>0</v>
      </c>
      <c r="M97" s="193" t="n">
        <f aca="false">G97*(1+L97/100)</f>
        <v>0</v>
      </c>
      <c r="N97" s="194" t="n">
        <v>0</v>
      </c>
      <c r="O97" s="194" t="n">
        <f aca="false">ROUND(E97*N97,5)</f>
        <v>0</v>
      </c>
      <c r="P97" s="194" t="n">
        <v>0</v>
      </c>
      <c r="Q97" s="194" t="n">
        <f aca="false">ROUND(E97*P97,5)</f>
        <v>0</v>
      </c>
      <c r="R97" s="194"/>
      <c r="S97" s="194"/>
      <c r="T97" s="195" t="n">
        <v>0.868</v>
      </c>
      <c r="U97" s="194" t="n">
        <f aca="false">ROUND(E97*T97,2)</f>
        <v>3.47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24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 t="n">
        <v>62</v>
      </c>
      <c r="B98" s="189" t="s">
        <v>265</v>
      </c>
      <c r="C98" s="190" t="s">
        <v>266</v>
      </c>
      <c r="D98" s="191" t="s">
        <v>139</v>
      </c>
      <c r="E98" s="192" t="n">
        <v>1</v>
      </c>
      <c r="F98" s="193"/>
      <c r="G98" s="193" t="n">
        <f aca="false">E98*F98</f>
        <v>0</v>
      </c>
      <c r="H98" s="193" t="n">
        <v>108.81</v>
      </c>
      <c r="I98" s="193" t="n">
        <f aca="false">ROUND(E98*H98,2)</f>
        <v>108.81</v>
      </c>
      <c r="J98" s="193" t="n">
        <v>1415.19</v>
      </c>
      <c r="K98" s="193" t="n">
        <f aca="false">ROUND(E98*J98,2)</f>
        <v>1415.19</v>
      </c>
      <c r="L98" s="193" t="n">
        <v>0</v>
      </c>
      <c r="M98" s="193" t="n">
        <f aca="false">G98*(1+L98/100)</f>
        <v>0</v>
      </c>
      <c r="N98" s="194" t="n">
        <v>0</v>
      </c>
      <c r="O98" s="194" t="n">
        <f aca="false">ROUND(E98*N98,5)</f>
        <v>0</v>
      </c>
      <c r="P98" s="194" t="n">
        <v>0</v>
      </c>
      <c r="Q98" s="194" t="n">
        <f aca="false">ROUND(E98*P98,5)</f>
        <v>0</v>
      </c>
      <c r="R98" s="194"/>
      <c r="S98" s="194"/>
      <c r="T98" s="195" t="n">
        <v>1.001</v>
      </c>
      <c r="U98" s="194" t="n">
        <f aca="false">ROUND(E98*T98,2)</f>
        <v>1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4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3</v>
      </c>
      <c r="B99" s="189" t="s">
        <v>267</v>
      </c>
      <c r="C99" s="190" t="s">
        <v>268</v>
      </c>
      <c r="D99" s="191" t="s">
        <v>139</v>
      </c>
      <c r="E99" s="192" t="n">
        <v>1</v>
      </c>
      <c r="F99" s="193"/>
      <c r="G99" s="193" t="n">
        <f aca="false">E99*F99</f>
        <v>0</v>
      </c>
      <c r="H99" s="193" t="n">
        <v>7015</v>
      </c>
      <c r="I99" s="193" t="n">
        <f aca="false">ROUND(E99*H99,2)</f>
        <v>7015</v>
      </c>
      <c r="J99" s="193" t="n">
        <v>0</v>
      </c>
      <c r="K99" s="193" t="n">
        <f aca="false">ROUND(E99*J99,2)</f>
        <v>0</v>
      </c>
      <c r="L99" s="193" t="n">
        <v>0</v>
      </c>
      <c r="M99" s="193" t="n">
        <f aca="false">G99*(1+L99/100)</f>
        <v>0</v>
      </c>
      <c r="N99" s="194" t="n">
        <v>0.02745</v>
      </c>
      <c r="O99" s="194" t="n">
        <f aca="false">ROUND(E99*N99,5)</f>
        <v>0.02745</v>
      </c>
      <c r="P99" s="194" t="n">
        <v>0</v>
      </c>
      <c r="Q99" s="194" t="n">
        <f aca="false">ROUND(E99*P99,5)</f>
        <v>0</v>
      </c>
      <c r="R99" s="194"/>
      <c r="S99" s="194"/>
      <c r="T99" s="195" t="n">
        <v>0</v>
      </c>
      <c r="U99" s="194" t="n">
        <f aca="false">ROUND(E99*T99,2)</f>
        <v>0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233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 t="n">
        <v>64</v>
      </c>
      <c r="B100" s="189" t="s">
        <v>269</v>
      </c>
      <c r="C100" s="190" t="s">
        <v>270</v>
      </c>
      <c r="D100" s="191" t="s">
        <v>139</v>
      </c>
      <c r="E100" s="192" t="n">
        <v>1</v>
      </c>
      <c r="F100" s="193"/>
      <c r="G100" s="193" t="n">
        <f aca="false">E100*F100</f>
        <v>0</v>
      </c>
      <c r="H100" s="193" t="n">
        <v>8955</v>
      </c>
      <c r="I100" s="193" t="n">
        <f aca="false">ROUND(E100*H100,2)</f>
        <v>8955</v>
      </c>
      <c r="J100" s="193" t="n">
        <v>0</v>
      </c>
      <c r="K100" s="193" t="n">
        <f aca="false">ROUND(E100*J100,2)</f>
        <v>0</v>
      </c>
      <c r="L100" s="193" t="n">
        <v>0</v>
      </c>
      <c r="M100" s="193" t="n">
        <f aca="false">G100*(1+L100/100)</f>
        <v>0</v>
      </c>
      <c r="N100" s="194" t="n">
        <v>0.0385</v>
      </c>
      <c r="O100" s="194" t="n">
        <f aca="false">ROUND(E100*N100,5)</f>
        <v>0.0385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</v>
      </c>
      <c r="U100" s="194" t="n">
        <f aca="false">ROUND(E100*T100,2)</f>
        <v>0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233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65</v>
      </c>
      <c r="B101" s="189" t="s">
        <v>271</v>
      </c>
      <c r="C101" s="190" t="s">
        <v>272</v>
      </c>
      <c r="D101" s="191" t="s">
        <v>139</v>
      </c>
      <c r="E101" s="192" t="n">
        <v>1</v>
      </c>
      <c r="F101" s="193"/>
      <c r="G101" s="193" t="n">
        <f aca="false">E101*F101</f>
        <v>0</v>
      </c>
      <c r="H101" s="193" t="n">
        <v>12380</v>
      </c>
      <c r="I101" s="193" t="n">
        <f aca="false">ROUND(E101*H101,2)</f>
        <v>12380</v>
      </c>
      <c r="J101" s="193" t="n">
        <v>0</v>
      </c>
      <c r="K101" s="193" t="n">
        <f aca="false">ROUND(E101*J101,2)</f>
        <v>0</v>
      </c>
      <c r="L101" s="193" t="n">
        <v>0</v>
      </c>
      <c r="M101" s="193" t="n">
        <f aca="false">G101*(1+L101/100)</f>
        <v>0</v>
      </c>
      <c r="N101" s="194" t="n">
        <v>0.07588</v>
      </c>
      <c r="O101" s="194" t="n">
        <f aca="false">ROUND(E101*N101,5)</f>
        <v>0.07588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0</v>
      </c>
      <c r="U101" s="194" t="n">
        <f aca="false">ROUND(E101*T101,2)</f>
        <v>0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233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 t="n">
        <v>66</v>
      </c>
      <c r="B102" s="189" t="s">
        <v>273</v>
      </c>
      <c r="C102" s="190" t="s">
        <v>274</v>
      </c>
      <c r="D102" s="191" t="s">
        <v>139</v>
      </c>
      <c r="E102" s="192" t="n">
        <v>1</v>
      </c>
      <c r="F102" s="193"/>
      <c r="G102" s="193" t="n">
        <f aca="false">E102*F102</f>
        <v>0</v>
      </c>
      <c r="H102" s="193" t="n">
        <v>14410</v>
      </c>
      <c r="I102" s="193" t="n">
        <f aca="false">ROUND(E102*H102,2)</f>
        <v>14410</v>
      </c>
      <c r="J102" s="193" t="n">
        <v>0</v>
      </c>
      <c r="K102" s="193" t="n">
        <f aca="false">ROUND(E102*J102,2)</f>
        <v>0</v>
      </c>
      <c r="L102" s="193" t="n">
        <v>0</v>
      </c>
      <c r="M102" s="193" t="n">
        <f aca="false">G102*(1+L102/100)</f>
        <v>0</v>
      </c>
      <c r="N102" s="194" t="n">
        <v>0.1102</v>
      </c>
      <c r="O102" s="194" t="n">
        <f aca="false">ROUND(E102*N102,5)</f>
        <v>0.1102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0</v>
      </c>
      <c r="U102" s="194" t="n">
        <f aca="false">ROUND(E102*T102,2)</f>
        <v>0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233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8" t="n">
        <v>67</v>
      </c>
      <c r="B103" s="189" t="s">
        <v>275</v>
      </c>
      <c r="C103" s="190" t="s">
        <v>276</v>
      </c>
      <c r="D103" s="191" t="s">
        <v>139</v>
      </c>
      <c r="E103" s="192" t="n">
        <v>5</v>
      </c>
      <c r="F103" s="193"/>
      <c r="G103" s="193" t="n">
        <f aca="false">E103*F103</f>
        <v>0</v>
      </c>
      <c r="H103" s="193" t="n">
        <v>762.85</v>
      </c>
      <c r="I103" s="193" t="n">
        <f aca="false">ROUND(E103*H103,2)</f>
        <v>3814.25</v>
      </c>
      <c r="J103" s="193" t="n">
        <v>462.15</v>
      </c>
      <c r="K103" s="193" t="n">
        <f aca="false">ROUND(E103*J103,2)</f>
        <v>2310.75</v>
      </c>
      <c r="L103" s="193" t="n">
        <v>0</v>
      </c>
      <c r="M103" s="193" t="n">
        <f aca="false">G103*(1+L103/100)</f>
        <v>0</v>
      </c>
      <c r="N103" s="194" t="n">
        <v>0.00034</v>
      </c>
      <c r="O103" s="194" t="n">
        <f aca="false">ROUND(E103*N103,5)</f>
        <v>0.0017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247</v>
      </c>
      <c r="U103" s="194" t="n">
        <f aca="false">ROUND(E103*T103,2)</f>
        <v>1.24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4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68</v>
      </c>
      <c r="B104" s="189" t="s">
        <v>277</v>
      </c>
      <c r="C104" s="190" t="s">
        <v>278</v>
      </c>
      <c r="D104" s="191" t="s">
        <v>139</v>
      </c>
      <c r="E104" s="192" t="n">
        <v>5</v>
      </c>
      <c r="F104" s="193"/>
      <c r="G104" s="193" t="n">
        <f aca="false">E104*F104</f>
        <v>0</v>
      </c>
      <c r="H104" s="193" t="n">
        <v>753.34</v>
      </c>
      <c r="I104" s="193" t="n">
        <f aca="false">ROUND(E104*H104,2)</f>
        <v>3766.7</v>
      </c>
      <c r="J104" s="193" t="n">
        <v>109.66</v>
      </c>
      <c r="K104" s="193" t="n">
        <f aca="false">ROUND(E104*J104,2)</f>
        <v>548.3</v>
      </c>
      <c r="L104" s="193" t="n">
        <v>0</v>
      </c>
      <c r="M104" s="193" t="n">
        <f aca="false">G104*(1+L104/100)</f>
        <v>0</v>
      </c>
      <c r="N104" s="194" t="n">
        <v>0.00034</v>
      </c>
      <c r="O104" s="194" t="n">
        <f aca="false">ROUND(E104*N104,5)</f>
        <v>0.0017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.247</v>
      </c>
      <c r="U104" s="194" t="n">
        <f aca="false">ROUND(E104*T104,2)</f>
        <v>1.24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4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0" collapsed="false">
      <c r="A105" s="200" t="s">
        <v>119</v>
      </c>
      <c r="B105" s="201" t="s">
        <v>80</v>
      </c>
      <c r="C105" s="202" t="s">
        <v>81</v>
      </c>
      <c r="D105" s="203"/>
      <c r="E105" s="204"/>
      <c r="F105" s="205"/>
      <c r="G105" s="205" t="n">
        <f aca="false">SUMIF(AE106:AE118,"&lt;&gt;NOR",G106:G118)</f>
        <v>0</v>
      </c>
      <c r="H105" s="205"/>
      <c r="I105" s="205" t="n">
        <f aca="false">SUM(I106:I118)</f>
        <v>14635.17</v>
      </c>
      <c r="J105" s="205"/>
      <c r="K105" s="205" t="n">
        <f aca="false">SUM(K106:K118)</f>
        <v>51546.59</v>
      </c>
      <c r="L105" s="205"/>
      <c r="M105" s="205" t="n">
        <f aca="false">SUM(M106:M118)</f>
        <v>0</v>
      </c>
      <c r="N105" s="206"/>
      <c r="O105" s="206" t="n">
        <f aca="false">SUM(O106:O118)</f>
        <v>0.37889</v>
      </c>
      <c r="P105" s="206"/>
      <c r="Q105" s="206" t="n">
        <f aca="false">SUM(Q106:Q118)</f>
        <v>0.03593</v>
      </c>
      <c r="R105" s="206"/>
      <c r="S105" s="206"/>
      <c r="T105" s="207"/>
      <c r="U105" s="206" t="n">
        <f aca="false">SUM(U106:U118)</f>
        <v>91.37</v>
      </c>
      <c r="AE105" s="0" t="s">
        <v>120</v>
      </c>
    </row>
    <row r="106" customFormat="false" ht="12.75" hidden="false" customHeight="false" outlineLevel="1" collapsed="false">
      <c r="A106" s="188" t="n">
        <v>69</v>
      </c>
      <c r="B106" s="189" t="s">
        <v>279</v>
      </c>
      <c r="C106" s="190" t="s">
        <v>280</v>
      </c>
      <c r="D106" s="191" t="s">
        <v>165</v>
      </c>
      <c r="E106" s="192" t="n">
        <v>22.83</v>
      </c>
      <c r="F106" s="193"/>
      <c r="G106" s="193" t="n">
        <f aca="false">E106*F106</f>
        <v>0</v>
      </c>
      <c r="H106" s="193" t="n">
        <v>102.05</v>
      </c>
      <c r="I106" s="193" t="n">
        <f aca="false">ROUND(E106*H106,2)</f>
        <v>2329.8</v>
      </c>
      <c r="J106" s="193" t="n">
        <v>515.95</v>
      </c>
      <c r="K106" s="193" t="n">
        <f aca="false">ROUND(E106*J106,2)</f>
        <v>11779.14</v>
      </c>
      <c r="L106" s="193" t="n">
        <v>0</v>
      </c>
      <c r="M106" s="193" t="n">
        <f aca="false">G106*(1+L106/100)</f>
        <v>0</v>
      </c>
      <c r="N106" s="194" t="n">
        <v>0.00242</v>
      </c>
      <c r="O106" s="194" t="n">
        <f aca="false">ROUND(E106*N106,5)</f>
        <v>0.05525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.8065</v>
      </c>
      <c r="U106" s="194" t="n">
        <f aca="false">ROUND(E106*T106,2)</f>
        <v>18.41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4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70</v>
      </c>
      <c r="B107" s="189" t="s">
        <v>281</v>
      </c>
      <c r="C107" s="190" t="s">
        <v>282</v>
      </c>
      <c r="D107" s="191" t="s">
        <v>165</v>
      </c>
      <c r="E107" s="192" t="n">
        <v>22.83</v>
      </c>
      <c r="F107" s="193"/>
      <c r="G107" s="193" t="n">
        <f aca="false">E107*F107</f>
        <v>0</v>
      </c>
      <c r="H107" s="193" t="n">
        <v>85.22</v>
      </c>
      <c r="I107" s="193" t="n">
        <f aca="false">ROUND(E107*H107,2)</f>
        <v>1945.57</v>
      </c>
      <c r="J107" s="193" t="n">
        <v>315.78</v>
      </c>
      <c r="K107" s="193" t="n">
        <f aca="false">ROUND(E107*J107,2)</f>
        <v>7209.26</v>
      </c>
      <c r="L107" s="193" t="n">
        <v>0</v>
      </c>
      <c r="M107" s="193" t="n">
        <f aca="false">G107*(1+L107/100)</f>
        <v>0</v>
      </c>
      <c r="N107" s="194" t="n">
        <v>0.00242</v>
      </c>
      <c r="O107" s="194" t="n">
        <f aca="false">ROUND(E107*N107,5)</f>
        <v>0.05525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0.8065</v>
      </c>
      <c r="U107" s="194" t="n">
        <f aca="false">ROUND(E107*T107,2)</f>
        <v>18.41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4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71</v>
      </c>
      <c r="B108" s="189" t="s">
        <v>283</v>
      </c>
      <c r="C108" s="190" t="s">
        <v>284</v>
      </c>
      <c r="D108" s="191" t="s">
        <v>165</v>
      </c>
      <c r="E108" s="192" t="n">
        <v>13.03</v>
      </c>
      <c r="F108" s="193"/>
      <c r="G108" s="193" t="n">
        <f aca="false">E108*F108</f>
        <v>0</v>
      </c>
      <c r="H108" s="193" t="n">
        <v>102.05</v>
      </c>
      <c r="I108" s="193" t="n">
        <f aca="false">ROUND(E108*H108,2)</f>
        <v>1329.71</v>
      </c>
      <c r="J108" s="193" t="n">
        <v>586.95</v>
      </c>
      <c r="K108" s="193" t="n">
        <f aca="false">ROUND(E108*J108,2)</f>
        <v>7647.96</v>
      </c>
      <c r="L108" s="193" t="n">
        <v>0</v>
      </c>
      <c r="M108" s="193" t="n">
        <f aca="false">G108*(1+L108/100)</f>
        <v>0</v>
      </c>
      <c r="N108" s="194" t="n">
        <v>0.00242</v>
      </c>
      <c r="O108" s="194" t="n">
        <f aca="false">ROUND(E108*N108,5)</f>
        <v>0.03153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.8065</v>
      </c>
      <c r="U108" s="194" t="n">
        <f aca="false">ROUND(E108*T108,2)</f>
        <v>10.51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4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8"/>
      <c r="B109" s="189"/>
      <c r="C109" s="197" t="s">
        <v>285</v>
      </c>
      <c r="D109" s="198"/>
      <c r="E109" s="199" t="n">
        <v>13.03</v>
      </c>
      <c r="F109" s="193"/>
      <c r="G109" s="193"/>
      <c r="H109" s="193"/>
      <c r="I109" s="193"/>
      <c r="J109" s="193"/>
      <c r="K109" s="193"/>
      <c r="L109" s="193"/>
      <c r="M109" s="193"/>
      <c r="N109" s="194"/>
      <c r="O109" s="194"/>
      <c r="P109" s="194"/>
      <c r="Q109" s="194"/>
      <c r="R109" s="194"/>
      <c r="S109" s="194"/>
      <c r="T109" s="195"/>
      <c r="U109" s="194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6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 t="n">
        <v>72</v>
      </c>
      <c r="B110" s="189" t="s">
        <v>286</v>
      </c>
      <c r="C110" s="190" t="s">
        <v>287</v>
      </c>
      <c r="D110" s="191" t="s">
        <v>165</v>
      </c>
      <c r="E110" s="192" t="n">
        <v>22.83</v>
      </c>
      <c r="F110" s="193"/>
      <c r="G110" s="193" t="n">
        <f aca="false">E110*F110</f>
        <v>0</v>
      </c>
      <c r="H110" s="193" t="n">
        <v>120.78</v>
      </c>
      <c r="I110" s="193" t="n">
        <f aca="false">ROUND(E110*H110,2)</f>
        <v>2757.41</v>
      </c>
      <c r="J110" s="193" t="n">
        <v>475.72</v>
      </c>
      <c r="K110" s="193" t="n">
        <f aca="false">ROUND(E110*J110,2)</f>
        <v>10860.69</v>
      </c>
      <c r="L110" s="193" t="n">
        <v>0</v>
      </c>
      <c r="M110" s="193" t="n">
        <f aca="false">G110*(1+L110/100)</f>
        <v>0</v>
      </c>
      <c r="N110" s="194" t="n">
        <v>0.00325</v>
      </c>
      <c r="O110" s="194" t="n">
        <f aca="false">ROUND(E110*N110,5)</f>
        <v>0.0742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69716</v>
      </c>
      <c r="U110" s="194" t="n">
        <f aca="false">ROUND(E110*T110,2)</f>
        <v>15.92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82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73</v>
      </c>
      <c r="B111" s="189" t="s">
        <v>288</v>
      </c>
      <c r="C111" s="190" t="s">
        <v>289</v>
      </c>
      <c r="D111" s="191" t="s">
        <v>165</v>
      </c>
      <c r="E111" s="192" t="n">
        <v>22.83</v>
      </c>
      <c r="F111" s="193"/>
      <c r="G111" s="193" t="n">
        <f aca="false">E111*F111</f>
        <v>0</v>
      </c>
      <c r="H111" s="193" t="n">
        <v>132.51</v>
      </c>
      <c r="I111" s="193" t="n">
        <f aca="false">ROUND(E111*H111,2)</f>
        <v>3025.2</v>
      </c>
      <c r="J111" s="193" t="n">
        <v>316.99</v>
      </c>
      <c r="K111" s="193" t="n">
        <f aca="false">ROUND(E111*J111,2)</f>
        <v>7236.88</v>
      </c>
      <c r="L111" s="193" t="n">
        <v>0</v>
      </c>
      <c r="M111" s="193" t="n">
        <f aca="false">G111*(1+L111/100)</f>
        <v>0</v>
      </c>
      <c r="N111" s="194" t="n">
        <v>0.00482</v>
      </c>
      <c r="O111" s="194" t="n">
        <f aca="false">ROUND(E111*N111,5)</f>
        <v>0.11004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.64895</v>
      </c>
      <c r="U111" s="194" t="n">
        <f aca="false">ROUND(E111*T111,2)</f>
        <v>14.82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24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/>
      <c r="B112" s="189"/>
      <c r="C112" s="197" t="s">
        <v>290</v>
      </c>
      <c r="D112" s="198"/>
      <c r="E112" s="199" t="n">
        <v>22.83</v>
      </c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26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88" t="n">
        <v>74</v>
      </c>
      <c r="B113" s="189" t="s">
        <v>291</v>
      </c>
      <c r="C113" s="190" t="s">
        <v>292</v>
      </c>
      <c r="D113" s="191" t="s">
        <v>165</v>
      </c>
      <c r="E113" s="192" t="n">
        <v>15.9</v>
      </c>
      <c r="F113" s="193"/>
      <c r="G113" s="193" t="n">
        <f aca="false">E113*F113</f>
        <v>0</v>
      </c>
      <c r="H113" s="193" t="n">
        <v>107.12</v>
      </c>
      <c r="I113" s="193" t="n">
        <f aca="false">ROUND(E113*H113,2)</f>
        <v>1703.21</v>
      </c>
      <c r="J113" s="193" t="n">
        <v>293.38</v>
      </c>
      <c r="K113" s="193" t="n">
        <f aca="false">ROUND(E113*J113,2)</f>
        <v>4664.74</v>
      </c>
      <c r="L113" s="193" t="n">
        <v>0</v>
      </c>
      <c r="M113" s="193" t="n">
        <f aca="false">G113*(1+L113/100)</f>
        <v>0</v>
      </c>
      <c r="N113" s="194" t="n">
        <v>0.00263</v>
      </c>
      <c r="O113" s="194" t="n">
        <f aca="false">ROUND(E113*N113,5)</f>
        <v>0.04182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.55573</v>
      </c>
      <c r="U113" s="194" t="n">
        <f aca="false">ROUND(E113*T113,2)</f>
        <v>8.84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82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75</v>
      </c>
      <c r="B114" s="189" t="s">
        <v>293</v>
      </c>
      <c r="C114" s="190" t="s">
        <v>294</v>
      </c>
      <c r="D114" s="191" t="s">
        <v>139</v>
      </c>
      <c r="E114" s="192" t="n">
        <v>3</v>
      </c>
      <c r="F114" s="193"/>
      <c r="G114" s="193" t="n">
        <f aca="false">E114*F114</f>
        <v>0</v>
      </c>
      <c r="H114" s="193" t="n">
        <v>188.09</v>
      </c>
      <c r="I114" s="193" t="n">
        <f aca="false">ROUND(E114*H114,2)</f>
        <v>564.27</v>
      </c>
      <c r="J114" s="193" t="n">
        <v>218.91</v>
      </c>
      <c r="K114" s="193" t="n">
        <f aca="false">ROUND(E114*J114,2)</f>
        <v>656.73</v>
      </c>
      <c r="L114" s="193" t="n">
        <v>0</v>
      </c>
      <c r="M114" s="193" t="n">
        <f aca="false">G114*(1+L114/100)</f>
        <v>0</v>
      </c>
      <c r="N114" s="194" t="n">
        <v>0.0004</v>
      </c>
      <c r="O114" s="194" t="n">
        <f aca="false">ROUND(E114*N114,5)</f>
        <v>0.0012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.41</v>
      </c>
      <c r="U114" s="194" t="n">
        <f aca="false">ROUND(E114*T114,2)</f>
        <v>1.23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4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76</v>
      </c>
      <c r="B115" s="189" t="s">
        <v>295</v>
      </c>
      <c r="C115" s="190" t="s">
        <v>296</v>
      </c>
      <c r="D115" s="191" t="s">
        <v>165</v>
      </c>
      <c r="E115" s="192" t="n">
        <v>15.9</v>
      </c>
      <c r="F115" s="193"/>
      <c r="G115" s="193" t="n">
        <f aca="false">E115*F115</f>
        <v>0</v>
      </c>
      <c r="H115" s="193" t="n">
        <v>0</v>
      </c>
      <c r="I115" s="193" t="n">
        <f aca="false">ROUND(E115*H115,2)</f>
        <v>0</v>
      </c>
      <c r="J115" s="193" t="n">
        <v>33.5</v>
      </c>
      <c r="K115" s="193" t="n">
        <f aca="false">ROUND(E115*J115,2)</f>
        <v>532.65</v>
      </c>
      <c r="L115" s="193" t="n">
        <v>0</v>
      </c>
      <c r="M115" s="193" t="n">
        <f aca="false">G115*(1+L115/100)</f>
        <v>0</v>
      </c>
      <c r="N115" s="194" t="n">
        <v>0</v>
      </c>
      <c r="O115" s="194" t="n">
        <f aca="false">ROUND(E115*N115,5)</f>
        <v>0</v>
      </c>
      <c r="P115" s="194" t="n">
        <v>0.00226</v>
      </c>
      <c r="Q115" s="194" t="n">
        <f aca="false">ROUND(E115*P115,5)</f>
        <v>0.03593</v>
      </c>
      <c r="R115" s="194"/>
      <c r="S115" s="194"/>
      <c r="T115" s="195" t="n">
        <v>0.0575</v>
      </c>
      <c r="U115" s="194" t="n">
        <f aca="false">ROUND(E115*T115,2)</f>
        <v>0.91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24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/>
      <c r="B116" s="189"/>
      <c r="C116" s="197" t="s">
        <v>297</v>
      </c>
      <c r="D116" s="198"/>
      <c r="E116" s="199" t="n">
        <v>15.9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6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22.5" hidden="false" customHeight="false" outlineLevel="1" collapsed="false">
      <c r="A117" s="188" t="n">
        <v>77</v>
      </c>
      <c r="B117" s="189" t="s">
        <v>298</v>
      </c>
      <c r="C117" s="190" t="s">
        <v>299</v>
      </c>
      <c r="D117" s="191" t="s">
        <v>165</v>
      </c>
      <c r="E117" s="192" t="n">
        <v>20</v>
      </c>
      <c r="F117" s="193"/>
      <c r="G117" s="193" t="n">
        <f aca="false">E117*F117</f>
        <v>0</v>
      </c>
      <c r="H117" s="193" t="n">
        <v>49</v>
      </c>
      <c r="I117" s="193" t="n">
        <f aca="false">ROUND(E117*H117,2)</f>
        <v>980</v>
      </c>
      <c r="J117" s="193" t="n">
        <v>0</v>
      </c>
      <c r="K117" s="193" t="n">
        <f aca="false">ROUND(E117*J117,2)</f>
        <v>0</v>
      </c>
      <c r="L117" s="193" t="n">
        <v>0</v>
      </c>
      <c r="M117" s="193" t="n">
        <f aca="false">G117*(1+L117/100)</f>
        <v>0</v>
      </c>
      <c r="N117" s="194" t="n">
        <v>0.00048</v>
      </c>
      <c r="O117" s="194" t="n">
        <f aca="false">ROUND(E117*N117,5)</f>
        <v>0.0096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</v>
      </c>
      <c r="U117" s="194" t="n">
        <f aca="false">ROUND(E117*T117,2)</f>
        <v>0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233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 t="n">
        <v>78</v>
      </c>
      <c r="B118" s="189" t="s">
        <v>300</v>
      </c>
      <c r="C118" s="190" t="s">
        <v>301</v>
      </c>
      <c r="D118" s="191" t="s">
        <v>202</v>
      </c>
      <c r="E118" s="192" t="n">
        <v>0.4898</v>
      </c>
      <c r="F118" s="193"/>
      <c r="G118" s="193" t="n">
        <f aca="false">E118*F118</f>
        <v>0</v>
      </c>
      <c r="H118" s="193" t="n">
        <v>0</v>
      </c>
      <c r="I118" s="193" t="n">
        <f aca="false">ROUND(E118*H118,2)</f>
        <v>0</v>
      </c>
      <c r="J118" s="193" t="n">
        <v>1957</v>
      </c>
      <c r="K118" s="193" t="n">
        <f aca="false">ROUND(E118*J118,2)</f>
        <v>958.54</v>
      </c>
      <c r="L118" s="193" t="n">
        <v>0</v>
      </c>
      <c r="M118" s="193" t="n">
        <f aca="false">G118*(1+L118/100)</f>
        <v>0</v>
      </c>
      <c r="N118" s="194" t="n">
        <v>0</v>
      </c>
      <c r="O118" s="194" t="n">
        <f aca="false">ROUND(E118*N118,5)</f>
        <v>0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4.737</v>
      </c>
      <c r="U118" s="194" t="n">
        <f aca="false">ROUND(E118*T118,2)</f>
        <v>2.32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4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200" t="s">
        <v>119</v>
      </c>
      <c r="B119" s="201" t="s">
        <v>82</v>
      </c>
      <c r="C119" s="202" t="s">
        <v>83</v>
      </c>
      <c r="D119" s="203"/>
      <c r="E119" s="204"/>
      <c r="F119" s="205"/>
      <c r="G119" s="205" t="n">
        <f aca="false">SUMIF(AE120:AE120,"&lt;&gt;NOR",G120:G120)</f>
        <v>0</v>
      </c>
      <c r="H119" s="205"/>
      <c r="I119" s="205" t="n">
        <f aca="false">SUM(I120:I120)</f>
        <v>126.05</v>
      </c>
      <c r="J119" s="205"/>
      <c r="K119" s="205" t="n">
        <f aca="false">SUM(K120:K120)</f>
        <v>1711.65</v>
      </c>
      <c r="L119" s="205"/>
      <c r="M119" s="205" t="n">
        <f aca="false">SUM(M120:M120)</f>
        <v>0</v>
      </c>
      <c r="N119" s="206"/>
      <c r="O119" s="206" t="n">
        <f aca="false">SUM(O120:O120)</f>
        <v>0.00589</v>
      </c>
      <c r="P119" s="206"/>
      <c r="Q119" s="206" t="n">
        <f aca="false">SUM(Q120:Q120)</f>
        <v>0.1178</v>
      </c>
      <c r="R119" s="206"/>
      <c r="S119" s="206"/>
      <c r="T119" s="207"/>
      <c r="U119" s="206" t="n">
        <f aca="false">SUM(U120:U120)</f>
        <v>5.89</v>
      </c>
      <c r="AE119" s="0" t="s">
        <v>120</v>
      </c>
    </row>
    <row r="120" customFormat="false" ht="12.75" hidden="false" customHeight="false" outlineLevel="1" collapsed="false">
      <c r="A120" s="188" t="n">
        <v>79</v>
      </c>
      <c r="B120" s="189" t="s">
        <v>302</v>
      </c>
      <c r="C120" s="190" t="s">
        <v>303</v>
      </c>
      <c r="D120" s="191" t="s">
        <v>123</v>
      </c>
      <c r="E120" s="192" t="n">
        <v>117.8008</v>
      </c>
      <c r="F120" s="193"/>
      <c r="G120" s="193" t="n">
        <f aca="false">E120*F120</f>
        <v>0</v>
      </c>
      <c r="H120" s="193" t="n">
        <v>1.07</v>
      </c>
      <c r="I120" s="193" t="n">
        <f aca="false">ROUND(E120*H120,2)</f>
        <v>126.05</v>
      </c>
      <c r="J120" s="193" t="n">
        <v>14.53</v>
      </c>
      <c r="K120" s="193" t="n">
        <f aca="false">ROUND(E120*J120,2)</f>
        <v>1711.65</v>
      </c>
      <c r="L120" s="193" t="n">
        <v>0</v>
      </c>
      <c r="M120" s="193" t="n">
        <f aca="false">G120*(1+L120/100)</f>
        <v>0</v>
      </c>
      <c r="N120" s="194" t="n">
        <v>5E-005</v>
      </c>
      <c r="O120" s="194" t="n">
        <f aca="false">ROUND(E120*N120,5)</f>
        <v>0.00589</v>
      </c>
      <c r="P120" s="194" t="n">
        <v>0.001</v>
      </c>
      <c r="Q120" s="194" t="n">
        <f aca="false">ROUND(E120*P120,5)</f>
        <v>0.1178</v>
      </c>
      <c r="R120" s="194"/>
      <c r="S120" s="194"/>
      <c r="T120" s="195" t="n">
        <v>0.05</v>
      </c>
      <c r="U120" s="194" t="n">
        <f aca="false">ROUND(E120*T120,2)</f>
        <v>5.89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4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00" t="s">
        <v>119</v>
      </c>
      <c r="B121" s="201" t="s">
        <v>84</v>
      </c>
      <c r="C121" s="202" t="s">
        <v>85</v>
      </c>
      <c r="D121" s="203"/>
      <c r="E121" s="204"/>
      <c r="F121" s="205"/>
      <c r="G121" s="205" t="n">
        <f aca="false">SUM(G122:G123)</f>
        <v>0</v>
      </c>
      <c r="H121" s="193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5"/>
      <c r="U121" s="194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0</v>
      </c>
      <c r="B122" s="189" t="s">
        <v>304</v>
      </c>
      <c r="C122" s="190" t="s">
        <v>305</v>
      </c>
      <c r="D122" s="191" t="s">
        <v>123</v>
      </c>
      <c r="E122" s="192" t="n">
        <v>100</v>
      </c>
      <c r="F122" s="193"/>
      <c r="G122" s="193" t="n">
        <f aca="false">E122*F122</f>
        <v>0</v>
      </c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22.5" hidden="false" customHeight="false" outlineLevel="1" collapsed="false">
      <c r="A123" s="188" t="n">
        <v>81</v>
      </c>
      <c r="B123" s="189" t="s">
        <v>306</v>
      </c>
      <c r="C123" s="190" t="s">
        <v>307</v>
      </c>
      <c r="D123" s="191" t="s">
        <v>123</v>
      </c>
      <c r="E123" s="192" t="n">
        <v>100</v>
      </c>
      <c r="F123" s="193"/>
      <c r="G123" s="193" t="n">
        <f aca="false">E123*F123</f>
        <v>0</v>
      </c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4"/>
      <c r="S123" s="194"/>
      <c r="T123" s="195"/>
      <c r="U123" s="194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200" t="s">
        <v>119</v>
      </c>
      <c r="B124" s="201" t="s">
        <v>86</v>
      </c>
      <c r="C124" s="202" t="s">
        <v>87</v>
      </c>
      <c r="D124" s="203"/>
      <c r="E124" s="204"/>
      <c r="F124" s="205"/>
      <c r="G124" s="205" t="n">
        <f aca="false">SUMIF(AE125:AE142,"&lt;&gt;NOR",G125:G142)</f>
        <v>0</v>
      </c>
      <c r="H124" s="205"/>
      <c r="I124" s="205" t="n">
        <f aca="false">SUM(I125:I142)</f>
        <v>134562.36</v>
      </c>
      <c r="J124" s="205"/>
      <c r="K124" s="205" t="n">
        <f aca="false">SUM(K125:K142)</f>
        <v>34314.34</v>
      </c>
      <c r="L124" s="205"/>
      <c r="M124" s="205" t="n">
        <f aca="false">SUM(M125:M142)</f>
        <v>0</v>
      </c>
      <c r="N124" s="206"/>
      <c r="O124" s="206" t="n">
        <f aca="false">SUM(O125:O142)</f>
        <v>0.012</v>
      </c>
      <c r="P124" s="206"/>
      <c r="Q124" s="206" t="n">
        <f aca="false">SUM(Q125:Q142)</f>
        <v>0</v>
      </c>
      <c r="R124" s="206"/>
      <c r="S124" s="206"/>
      <c r="T124" s="207"/>
      <c r="U124" s="206" t="n">
        <f aca="false">SUM(U125:U142)</f>
        <v>0</v>
      </c>
      <c r="AE124" s="0" t="s">
        <v>120</v>
      </c>
    </row>
    <row r="125" customFormat="false" ht="12.75" hidden="false" customHeight="false" outlineLevel="1" collapsed="false">
      <c r="A125" s="188" t="n">
        <v>80</v>
      </c>
      <c r="B125" s="189" t="s">
        <v>308</v>
      </c>
      <c r="C125" s="190" t="s">
        <v>309</v>
      </c>
      <c r="D125" s="191" t="s">
        <v>123</v>
      </c>
      <c r="E125" s="192" t="n">
        <v>20.718</v>
      </c>
      <c r="F125" s="193"/>
      <c r="G125" s="193" t="n">
        <f aca="false">E125*F125</f>
        <v>0</v>
      </c>
      <c r="H125" s="193" t="n">
        <v>0</v>
      </c>
      <c r="I125" s="193" t="n">
        <f aca="false">ROUND(E125*H125,2)</f>
        <v>0</v>
      </c>
      <c r="J125" s="193" t="n">
        <v>290</v>
      </c>
      <c r="K125" s="193" t="n">
        <f aca="false">ROUND(E125*J125,2)</f>
        <v>6008.22</v>
      </c>
      <c r="L125" s="193" t="n">
        <v>0</v>
      </c>
      <c r="M125" s="193" t="n">
        <f aca="false">G125*(1+L125/100)</f>
        <v>0</v>
      </c>
      <c r="N125" s="194" t="n">
        <v>0</v>
      </c>
      <c r="O125" s="194" t="n">
        <f aca="false">ROUND(E125*N125,5)</f>
        <v>0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</v>
      </c>
      <c r="U125" s="194" t="n">
        <f aca="false">ROUND(E125*T125,2)</f>
        <v>0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24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/>
      <c r="B126" s="189"/>
      <c r="C126" s="197" t="s">
        <v>310</v>
      </c>
      <c r="D126" s="198"/>
      <c r="E126" s="199" t="n">
        <v>20.718</v>
      </c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26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 t="n">
        <v>81</v>
      </c>
      <c r="B127" s="189" t="s">
        <v>311</v>
      </c>
      <c r="C127" s="190" t="s">
        <v>312</v>
      </c>
      <c r="D127" s="191" t="s">
        <v>123</v>
      </c>
      <c r="E127" s="192" t="n">
        <v>20.718</v>
      </c>
      <c r="F127" s="193"/>
      <c r="G127" s="193" t="n">
        <f aca="false">E127*F127</f>
        <v>0</v>
      </c>
      <c r="H127" s="193" t="n">
        <v>668</v>
      </c>
      <c r="I127" s="193" t="n">
        <f aca="false">ROUND(E127*H127,2)</f>
        <v>13839.62</v>
      </c>
      <c r="J127" s="193" t="n">
        <v>0</v>
      </c>
      <c r="K127" s="193" t="n">
        <f aca="false">ROUND(E127*J127,2)</f>
        <v>0</v>
      </c>
      <c r="L127" s="193" t="n">
        <v>0</v>
      </c>
      <c r="M127" s="193" t="n">
        <f aca="false">G127*(1+L127/100)</f>
        <v>0</v>
      </c>
      <c r="N127" s="194" t="n">
        <v>0</v>
      </c>
      <c r="O127" s="194" t="n">
        <f aca="false">ROUND(E127*N127,5)</f>
        <v>0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</v>
      </c>
      <c r="U127" s="194" t="n">
        <f aca="false">ROUND(E127*T127,2)</f>
        <v>0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233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 t="n">
        <v>82</v>
      </c>
      <c r="B128" s="189" t="s">
        <v>313</v>
      </c>
      <c r="C128" s="190" t="s">
        <v>314</v>
      </c>
      <c r="D128" s="191" t="s">
        <v>123</v>
      </c>
      <c r="E128" s="192" t="n">
        <v>20.718</v>
      </c>
      <c r="F128" s="193"/>
      <c r="G128" s="193" t="n">
        <f aca="false">E128*F128</f>
        <v>0</v>
      </c>
      <c r="H128" s="193" t="n">
        <v>0</v>
      </c>
      <c r="I128" s="193" t="n">
        <f aca="false">ROUND(E128*H128,2)</f>
        <v>0</v>
      </c>
      <c r="J128" s="193" t="n">
        <v>495</v>
      </c>
      <c r="K128" s="193" t="n">
        <f aca="false">ROUND(E128*J128,2)</f>
        <v>10255.41</v>
      </c>
      <c r="L128" s="193" t="n">
        <v>0</v>
      </c>
      <c r="M128" s="193" t="n">
        <f aca="false">G128*(1+L128/100)</f>
        <v>0</v>
      </c>
      <c r="N128" s="194" t="n">
        <v>0</v>
      </c>
      <c r="O128" s="194" t="n">
        <f aca="false">ROUND(E128*N128,5)</f>
        <v>0</v>
      </c>
      <c r="P128" s="194" t="n">
        <v>0</v>
      </c>
      <c r="Q128" s="194" t="n">
        <f aca="false">ROUND(E128*P128,5)</f>
        <v>0</v>
      </c>
      <c r="R128" s="194"/>
      <c r="S128" s="194"/>
      <c r="T128" s="195" t="n">
        <v>0</v>
      </c>
      <c r="U128" s="194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8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83</v>
      </c>
      <c r="B129" s="189" t="s">
        <v>315</v>
      </c>
      <c r="C129" s="190" t="s">
        <v>316</v>
      </c>
      <c r="D129" s="191" t="s">
        <v>165</v>
      </c>
      <c r="E129" s="192" t="n">
        <v>4.6</v>
      </c>
      <c r="F129" s="193"/>
      <c r="G129" s="193" t="n">
        <f aca="false">E129*F129</f>
        <v>0</v>
      </c>
      <c r="H129" s="193" t="n">
        <v>0</v>
      </c>
      <c r="I129" s="193" t="n">
        <f aca="false">ROUND(E129*H129,2)</f>
        <v>0</v>
      </c>
      <c r="J129" s="193" t="n">
        <v>720</v>
      </c>
      <c r="K129" s="193" t="n">
        <f aca="false">ROUND(E129*J129,2)</f>
        <v>3312</v>
      </c>
      <c r="L129" s="193" t="n">
        <v>0</v>
      </c>
      <c r="M129" s="193" t="n">
        <f aca="false">G129*(1+L129/100)</f>
        <v>0</v>
      </c>
      <c r="N129" s="194" t="n">
        <v>0</v>
      </c>
      <c r="O129" s="194" t="n">
        <f aca="false">ROUND(E129*N129,5)</f>
        <v>0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</v>
      </c>
      <c r="U129" s="194" t="n">
        <f aca="false">ROUND(E129*T129,2)</f>
        <v>0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82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/>
      <c r="B130" s="189"/>
      <c r="C130" s="197" t="s">
        <v>317</v>
      </c>
      <c r="D130" s="198"/>
      <c r="E130" s="199" t="n">
        <v>4.6</v>
      </c>
      <c r="F130" s="193"/>
      <c r="G130" s="193"/>
      <c r="H130" s="193"/>
      <c r="I130" s="193"/>
      <c r="J130" s="193"/>
      <c r="K130" s="193"/>
      <c r="L130" s="193"/>
      <c r="M130" s="193"/>
      <c r="N130" s="194"/>
      <c r="O130" s="194"/>
      <c r="P130" s="194"/>
      <c r="Q130" s="194"/>
      <c r="R130" s="194"/>
      <c r="S130" s="194"/>
      <c r="T130" s="195"/>
      <c r="U130" s="194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26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84</v>
      </c>
      <c r="B131" s="189" t="s">
        <v>318</v>
      </c>
      <c r="C131" s="190" t="s">
        <v>319</v>
      </c>
      <c r="D131" s="191" t="s">
        <v>123</v>
      </c>
      <c r="E131" s="192" t="n">
        <v>20.718</v>
      </c>
      <c r="F131" s="193"/>
      <c r="G131" s="193" t="n">
        <f aca="false">E131*F131</f>
        <v>0</v>
      </c>
      <c r="H131" s="193" t="n">
        <v>0</v>
      </c>
      <c r="I131" s="193" t="n">
        <f aca="false">ROUND(E131*H131,2)</f>
        <v>0</v>
      </c>
      <c r="J131" s="193" t="n">
        <v>100</v>
      </c>
      <c r="K131" s="193" t="n">
        <f aca="false">ROUND(E131*J131,2)</f>
        <v>2071.8</v>
      </c>
      <c r="L131" s="193" t="n">
        <v>0</v>
      </c>
      <c r="M131" s="193" t="n">
        <f aca="false">G131*(1+L131/100)</f>
        <v>0</v>
      </c>
      <c r="N131" s="194" t="n">
        <v>0</v>
      </c>
      <c r="O131" s="194" t="n">
        <f aca="false">ROUND(E131*N131,5)</f>
        <v>0</v>
      </c>
      <c r="P131" s="194" t="n">
        <v>0</v>
      </c>
      <c r="Q131" s="194" t="n">
        <f aca="false">ROUND(E131*P131,5)</f>
        <v>0</v>
      </c>
      <c r="R131" s="194"/>
      <c r="S131" s="194"/>
      <c r="T131" s="195" t="n">
        <v>0</v>
      </c>
      <c r="U131" s="194" t="n">
        <f aca="false">ROUND(E131*T131,2)</f>
        <v>0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82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85</v>
      </c>
      <c r="B132" s="189" t="s">
        <v>320</v>
      </c>
      <c r="C132" s="190" t="s">
        <v>321</v>
      </c>
      <c r="D132" s="191" t="s">
        <v>165</v>
      </c>
      <c r="E132" s="192" t="n">
        <v>45.66</v>
      </c>
      <c r="F132" s="193"/>
      <c r="G132" s="193" t="n">
        <f aca="false">E132*F132</f>
        <v>0</v>
      </c>
      <c r="H132" s="193" t="n">
        <v>0</v>
      </c>
      <c r="I132" s="193" t="n">
        <f aca="false">ROUND(E132*H132,2)</f>
        <v>0</v>
      </c>
      <c r="J132" s="193" t="n">
        <v>105</v>
      </c>
      <c r="K132" s="193" t="n">
        <f aca="false">ROUND(E132*J132,2)</f>
        <v>4794.3</v>
      </c>
      <c r="L132" s="193" t="n">
        <v>0</v>
      </c>
      <c r="M132" s="193" t="n">
        <f aca="false">G132*(1+L132/100)</f>
        <v>0</v>
      </c>
      <c r="N132" s="194" t="n">
        <v>0</v>
      </c>
      <c r="O132" s="194" t="n">
        <f aca="false">ROUND(E132*N132,5)</f>
        <v>0</v>
      </c>
      <c r="P132" s="194" t="n">
        <v>0</v>
      </c>
      <c r="Q132" s="194" t="n">
        <f aca="false">ROUND(E132*P132,5)</f>
        <v>0</v>
      </c>
      <c r="R132" s="194"/>
      <c r="S132" s="194"/>
      <c r="T132" s="195" t="n">
        <v>0</v>
      </c>
      <c r="U132" s="194" t="n">
        <f aca="false">ROUND(E132*T132,2)</f>
        <v>0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82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/>
      <c r="B133" s="189"/>
      <c r="C133" s="197" t="s">
        <v>322</v>
      </c>
      <c r="D133" s="198"/>
      <c r="E133" s="199" t="n">
        <v>45.66</v>
      </c>
      <c r="F133" s="193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4"/>
      <c r="S133" s="194"/>
      <c r="T133" s="195"/>
      <c r="U133" s="194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26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86</v>
      </c>
      <c r="B134" s="189" t="s">
        <v>323</v>
      </c>
      <c r="C134" s="190" t="s">
        <v>324</v>
      </c>
      <c r="D134" s="191" t="s">
        <v>123</v>
      </c>
      <c r="E134" s="192" t="n">
        <v>29.0052</v>
      </c>
      <c r="F134" s="193"/>
      <c r="G134" s="193" t="n">
        <f aca="false">E134*F134</f>
        <v>0</v>
      </c>
      <c r="H134" s="193" t="n">
        <v>3411</v>
      </c>
      <c r="I134" s="193" t="n">
        <f aca="false">ROUND(E134*H134,2)</f>
        <v>98936.74</v>
      </c>
      <c r="J134" s="193" t="n">
        <v>0</v>
      </c>
      <c r="K134" s="193" t="n">
        <f aca="false">ROUND(E134*J134,2)</f>
        <v>0</v>
      </c>
      <c r="L134" s="193" t="n">
        <v>0</v>
      </c>
      <c r="M134" s="193" t="n">
        <f aca="false">G134*(1+L134/100)</f>
        <v>0</v>
      </c>
      <c r="N134" s="194" t="n">
        <v>0</v>
      </c>
      <c r="O134" s="194" t="n">
        <f aca="false">ROUND(E134*N134,5)</f>
        <v>0</v>
      </c>
      <c r="P134" s="194" t="n">
        <v>0</v>
      </c>
      <c r="Q134" s="194" t="n">
        <f aca="false">ROUND(E134*P134,5)</f>
        <v>0</v>
      </c>
      <c r="R134" s="194"/>
      <c r="S134" s="194"/>
      <c r="T134" s="195" t="n">
        <v>0</v>
      </c>
      <c r="U134" s="194" t="n">
        <f aca="false">ROUND(E134*T134,2)</f>
        <v>0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233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/>
      <c r="B135" s="189"/>
      <c r="C135" s="197" t="s">
        <v>325</v>
      </c>
      <c r="D135" s="198"/>
      <c r="E135" s="199" t="n">
        <v>29.0052</v>
      </c>
      <c r="F135" s="193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26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 t="n">
        <v>87</v>
      </c>
      <c r="B136" s="189" t="s">
        <v>326</v>
      </c>
      <c r="C136" s="190" t="s">
        <v>327</v>
      </c>
      <c r="D136" s="191" t="s">
        <v>328</v>
      </c>
      <c r="E136" s="192" t="n">
        <v>400</v>
      </c>
      <c r="F136" s="193"/>
      <c r="G136" s="193" t="n">
        <f aca="false">E136*F136</f>
        <v>0</v>
      </c>
      <c r="H136" s="193" t="n">
        <v>8.9</v>
      </c>
      <c r="I136" s="193" t="n">
        <f aca="false">ROUND(E136*H136,2)</f>
        <v>3560</v>
      </c>
      <c r="J136" s="193" t="n">
        <v>0</v>
      </c>
      <c r="K136" s="193" t="n">
        <f aca="false">ROUND(E136*J136,2)</f>
        <v>0</v>
      </c>
      <c r="L136" s="193" t="n">
        <v>0</v>
      </c>
      <c r="M136" s="193" t="n">
        <f aca="false">G136*(1+L136/100)</f>
        <v>0</v>
      </c>
      <c r="N136" s="194" t="n">
        <v>0</v>
      </c>
      <c r="O136" s="194" t="n">
        <f aca="false">ROUND(E136*N136,5)</f>
        <v>0</v>
      </c>
      <c r="P136" s="194" t="n">
        <v>0</v>
      </c>
      <c r="Q136" s="194" t="n">
        <f aca="false">ROUND(E136*P136,5)</f>
        <v>0</v>
      </c>
      <c r="R136" s="194"/>
      <c r="S136" s="194"/>
      <c r="T136" s="195" t="n">
        <v>0</v>
      </c>
      <c r="U136" s="194" t="n">
        <f aca="false">ROUND(E136*T136,2)</f>
        <v>0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233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 t="n">
        <v>88</v>
      </c>
      <c r="B137" s="189" t="s">
        <v>329</v>
      </c>
      <c r="C137" s="190" t="s">
        <v>330</v>
      </c>
      <c r="D137" s="191" t="s">
        <v>165</v>
      </c>
      <c r="E137" s="192" t="n">
        <v>60</v>
      </c>
      <c r="F137" s="193"/>
      <c r="G137" s="193" t="n">
        <f aca="false">E137*F137</f>
        <v>0</v>
      </c>
      <c r="H137" s="193" t="n">
        <v>29.6</v>
      </c>
      <c r="I137" s="193" t="n">
        <f aca="false">ROUND(E137*H137,2)</f>
        <v>1776</v>
      </c>
      <c r="J137" s="193" t="n">
        <v>0</v>
      </c>
      <c r="K137" s="193" t="n">
        <f aca="false">ROUND(E137*J137,2)</f>
        <v>0</v>
      </c>
      <c r="L137" s="193" t="n">
        <v>0</v>
      </c>
      <c r="M137" s="193" t="n">
        <f aca="false">G137*(1+L137/100)</f>
        <v>0</v>
      </c>
      <c r="N137" s="194" t="n">
        <v>0</v>
      </c>
      <c r="O137" s="194" t="n">
        <f aca="false">ROUND(E137*N137,5)</f>
        <v>0</v>
      </c>
      <c r="P137" s="194" t="n">
        <v>0</v>
      </c>
      <c r="Q137" s="194" t="n">
        <f aca="false">ROUND(E137*P137,5)</f>
        <v>0</v>
      </c>
      <c r="R137" s="194"/>
      <c r="S137" s="194"/>
      <c r="T137" s="195" t="n">
        <v>0</v>
      </c>
      <c r="U137" s="194" t="n">
        <f aca="false">ROUND(E137*T137,2)</f>
        <v>0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233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89</v>
      </c>
      <c r="B138" s="189" t="s">
        <v>331</v>
      </c>
      <c r="C138" s="190" t="s">
        <v>332</v>
      </c>
      <c r="D138" s="191" t="s">
        <v>165</v>
      </c>
      <c r="E138" s="192" t="n">
        <v>50</v>
      </c>
      <c r="F138" s="193"/>
      <c r="G138" s="193" t="n">
        <f aca="false">E138*F138</f>
        <v>0</v>
      </c>
      <c r="H138" s="193" t="n">
        <v>146</v>
      </c>
      <c r="I138" s="193" t="n">
        <f aca="false">ROUND(E138*H138,2)</f>
        <v>7300</v>
      </c>
      <c r="J138" s="193" t="n">
        <v>0</v>
      </c>
      <c r="K138" s="193" t="n">
        <f aca="false">ROUND(E138*J138,2)</f>
        <v>0</v>
      </c>
      <c r="L138" s="193" t="n">
        <v>0</v>
      </c>
      <c r="M138" s="193" t="n">
        <f aca="false">G138*(1+L138/100)</f>
        <v>0</v>
      </c>
      <c r="N138" s="194" t="n">
        <v>0</v>
      </c>
      <c r="O138" s="194" t="n">
        <f aca="false">ROUND(E138*N138,5)</f>
        <v>0</v>
      </c>
      <c r="P138" s="194" t="n">
        <v>0</v>
      </c>
      <c r="Q138" s="194" t="n">
        <f aca="false">ROUND(E138*P138,5)</f>
        <v>0</v>
      </c>
      <c r="R138" s="194"/>
      <c r="S138" s="194"/>
      <c r="T138" s="195" t="n">
        <v>0</v>
      </c>
      <c r="U138" s="194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233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90</v>
      </c>
      <c r="B139" s="189" t="s">
        <v>333</v>
      </c>
      <c r="C139" s="190" t="s">
        <v>334</v>
      </c>
      <c r="D139" s="191" t="s">
        <v>123</v>
      </c>
      <c r="E139" s="192" t="n">
        <v>20.718</v>
      </c>
      <c r="F139" s="193"/>
      <c r="G139" s="193" t="n">
        <f aca="false">E139*F139</f>
        <v>0</v>
      </c>
      <c r="H139" s="193" t="n">
        <v>0</v>
      </c>
      <c r="I139" s="193" t="n">
        <f aca="false">ROUND(E139*H139,2)</f>
        <v>0</v>
      </c>
      <c r="J139" s="193" t="n">
        <v>64.2</v>
      </c>
      <c r="K139" s="193" t="n">
        <f aca="false">ROUND(E139*J139,2)</f>
        <v>1330.1</v>
      </c>
      <c r="L139" s="193" t="n">
        <v>0</v>
      </c>
      <c r="M139" s="193" t="n">
        <f aca="false">G139*(1+L139/100)</f>
        <v>0</v>
      </c>
      <c r="N139" s="194" t="n">
        <v>0</v>
      </c>
      <c r="O139" s="194" t="n">
        <f aca="false">ROUND(E139*N139,5)</f>
        <v>0</v>
      </c>
      <c r="P139" s="194" t="n">
        <v>0</v>
      </c>
      <c r="Q139" s="194" t="n">
        <f aca="false">ROUND(E139*P139,5)</f>
        <v>0</v>
      </c>
      <c r="R139" s="194"/>
      <c r="S139" s="194"/>
      <c r="T139" s="195" t="n">
        <v>0</v>
      </c>
      <c r="U139" s="194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24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22.5" hidden="false" customHeight="false" outlineLevel="1" collapsed="false">
      <c r="A140" s="188" t="n">
        <v>91</v>
      </c>
      <c r="B140" s="189" t="s">
        <v>335</v>
      </c>
      <c r="C140" s="190" t="s">
        <v>336</v>
      </c>
      <c r="D140" s="191" t="s">
        <v>123</v>
      </c>
      <c r="E140" s="192" t="n">
        <v>75</v>
      </c>
      <c r="F140" s="193"/>
      <c r="G140" s="193" t="n">
        <f aca="false">E140*F140</f>
        <v>0</v>
      </c>
      <c r="H140" s="193" t="n">
        <v>122</v>
      </c>
      <c r="I140" s="193" t="n">
        <f aca="false">ROUND(E140*H140,2)</f>
        <v>9150</v>
      </c>
      <c r="J140" s="193" t="n">
        <v>0</v>
      </c>
      <c r="K140" s="193" t="n">
        <f aca="false">ROUND(E140*J140,2)</f>
        <v>0</v>
      </c>
      <c r="L140" s="193" t="n">
        <v>0</v>
      </c>
      <c r="M140" s="193" t="n">
        <f aca="false">G140*(1+L140/100)</f>
        <v>0</v>
      </c>
      <c r="N140" s="194" t="n">
        <v>0.00016</v>
      </c>
      <c r="O140" s="194" t="n">
        <f aca="false">ROUND(E140*N140,5)</f>
        <v>0.012</v>
      </c>
      <c r="P140" s="194" t="n">
        <v>0</v>
      </c>
      <c r="Q140" s="194" t="n">
        <f aca="false">ROUND(E140*P140,5)</f>
        <v>0</v>
      </c>
      <c r="R140" s="194"/>
      <c r="S140" s="194"/>
      <c r="T140" s="195" t="n">
        <v>0</v>
      </c>
      <c r="U140" s="194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233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 t="n">
        <v>92</v>
      </c>
      <c r="B141" s="189" t="s">
        <v>337</v>
      </c>
      <c r="C141" s="190" t="s">
        <v>338</v>
      </c>
      <c r="D141" s="191" t="s">
        <v>202</v>
      </c>
      <c r="E141" s="192" t="n">
        <v>0.856</v>
      </c>
      <c r="F141" s="193"/>
      <c r="G141" s="193" t="n">
        <f aca="false">E141*F141</f>
        <v>0</v>
      </c>
      <c r="H141" s="193" t="n">
        <v>0</v>
      </c>
      <c r="I141" s="193" t="n">
        <f aca="false">ROUND(E141*H141,2)</f>
        <v>0</v>
      </c>
      <c r="J141" s="193" t="n">
        <v>1802</v>
      </c>
      <c r="K141" s="193" t="n">
        <f aca="false">ROUND(E141*J141,2)</f>
        <v>1542.51</v>
      </c>
      <c r="L141" s="193" t="n">
        <v>0</v>
      </c>
      <c r="M141" s="193" t="n">
        <f aca="false">G141*(1+L141/100)</f>
        <v>0</v>
      </c>
      <c r="N141" s="194" t="n">
        <v>0</v>
      </c>
      <c r="O141" s="194" t="n">
        <f aca="false">ROUND(E141*N141,5)</f>
        <v>0</v>
      </c>
      <c r="P141" s="194" t="n">
        <v>0</v>
      </c>
      <c r="Q141" s="194" t="n">
        <f aca="false">ROUND(E141*P141,5)</f>
        <v>0</v>
      </c>
      <c r="R141" s="194"/>
      <c r="S141" s="194"/>
      <c r="T141" s="195" t="n">
        <v>0</v>
      </c>
      <c r="U141" s="194" t="n">
        <f aca="false">ROUND(E141*T141,2)</f>
        <v>0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24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 t="n">
        <v>93</v>
      </c>
      <c r="B142" s="189" t="s">
        <v>339</v>
      </c>
      <c r="C142" s="190" t="s">
        <v>340</v>
      </c>
      <c r="D142" s="191" t="s">
        <v>257</v>
      </c>
      <c r="E142" s="192" t="n">
        <v>1</v>
      </c>
      <c r="F142" s="193"/>
      <c r="G142" s="193" t="n">
        <f aca="false">E142*F142</f>
        <v>0</v>
      </c>
      <c r="H142" s="193" t="n">
        <v>0</v>
      </c>
      <c r="I142" s="193" t="n">
        <f aca="false">ROUND(E142*H142,2)</f>
        <v>0</v>
      </c>
      <c r="J142" s="193" t="n">
        <v>5000</v>
      </c>
      <c r="K142" s="193" t="n">
        <f aca="false">ROUND(E142*J142,2)</f>
        <v>5000</v>
      </c>
      <c r="L142" s="193" t="n">
        <v>0</v>
      </c>
      <c r="M142" s="193" t="n">
        <f aca="false">G142*(1+L142/100)</f>
        <v>0</v>
      </c>
      <c r="N142" s="194" t="n">
        <v>0</v>
      </c>
      <c r="O142" s="194" t="n">
        <f aca="false">ROUND(E142*N142,5)</f>
        <v>0</v>
      </c>
      <c r="P142" s="194" t="n">
        <v>0</v>
      </c>
      <c r="Q142" s="194" t="n">
        <f aca="false">ROUND(E142*P142,5)</f>
        <v>0</v>
      </c>
      <c r="R142" s="194"/>
      <c r="S142" s="194"/>
      <c r="T142" s="195" t="n">
        <v>0</v>
      </c>
      <c r="U142" s="194" t="n">
        <f aca="false">ROUND(E142*T142,2)</f>
        <v>0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24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0" collapsed="false">
      <c r="A143" s="200" t="s">
        <v>119</v>
      </c>
      <c r="B143" s="201" t="s">
        <v>25</v>
      </c>
      <c r="C143" s="202" t="s">
        <v>26</v>
      </c>
      <c r="D143" s="203"/>
      <c r="E143" s="204"/>
      <c r="F143" s="205"/>
      <c r="G143" s="205" t="n">
        <f aca="false">SUMIF(AE144:AE150,"&lt;&gt;NOR",G144:G150)</f>
        <v>0</v>
      </c>
      <c r="H143" s="205"/>
      <c r="I143" s="205" t="n">
        <f aca="false">SUM(I144:I150)</f>
        <v>0</v>
      </c>
      <c r="J143" s="205"/>
      <c r="K143" s="205" t="n">
        <f aca="false">SUM(K144:K150)</f>
        <v>63000</v>
      </c>
      <c r="L143" s="205"/>
      <c r="M143" s="205" t="n">
        <f aca="false">SUM(M144:M150)</f>
        <v>0</v>
      </c>
      <c r="N143" s="206"/>
      <c r="O143" s="206" t="n">
        <f aca="false">SUM(O144:O150)</f>
        <v>0</v>
      </c>
      <c r="P143" s="206"/>
      <c r="Q143" s="206" t="n">
        <f aca="false">SUM(Q144:Q150)</f>
        <v>0</v>
      </c>
      <c r="R143" s="206"/>
      <c r="S143" s="206"/>
      <c r="T143" s="207"/>
      <c r="U143" s="206" t="n">
        <f aca="false">SUM(U144:U150)</f>
        <v>0</v>
      </c>
      <c r="AE143" s="0" t="s">
        <v>120</v>
      </c>
    </row>
    <row r="144" customFormat="false" ht="12.75" hidden="false" customHeight="false" outlineLevel="1" collapsed="false">
      <c r="A144" s="188" t="n">
        <v>94</v>
      </c>
      <c r="B144" s="189" t="s">
        <v>341</v>
      </c>
      <c r="C144" s="190" t="s">
        <v>342</v>
      </c>
      <c r="D144" s="191" t="s">
        <v>343</v>
      </c>
      <c r="E144" s="192" t="n">
        <v>1</v>
      </c>
      <c r="F144" s="193"/>
      <c r="G144" s="193" t="n">
        <f aca="false">E144*F144</f>
        <v>0</v>
      </c>
      <c r="H144" s="193" t="n">
        <v>0</v>
      </c>
      <c r="I144" s="193" t="n">
        <f aca="false">ROUND(E144*H144,2)</f>
        <v>0</v>
      </c>
      <c r="J144" s="193" t="n">
        <v>5000</v>
      </c>
      <c r="K144" s="193" t="n">
        <f aca="false">ROUND(E144*J144,2)</f>
        <v>5000</v>
      </c>
      <c r="L144" s="193" t="n">
        <v>0</v>
      </c>
      <c r="M144" s="193" t="n">
        <f aca="false">G144*(1+L144/100)</f>
        <v>0</v>
      </c>
      <c r="N144" s="194" t="n">
        <v>0</v>
      </c>
      <c r="O144" s="194" t="n">
        <f aca="false">ROUND(E144*N144,5)</f>
        <v>0</v>
      </c>
      <c r="P144" s="194" t="n">
        <v>0</v>
      </c>
      <c r="Q144" s="194" t="n">
        <f aca="false">ROUND(E144*P144,5)</f>
        <v>0</v>
      </c>
      <c r="R144" s="194"/>
      <c r="S144" s="194"/>
      <c r="T144" s="195" t="n">
        <v>0</v>
      </c>
      <c r="U144" s="194" t="n">
        <f aca="false">ROUND(E144*T144,2)</f>
        <v>0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24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 t="n">
        <v>95</v>
      </c>
      <c r="B145" s="189" t="s">
        <v>344</v>
      </c>
      <c r="C145" s="190" t="s">
        <v>345</v>
      </c>
      <c r="D145" s="191" t="s">
        <v>343</v>
      </c>
      <c r="E145" s="192" t="n">
        <v>1</v>
      </c>
      <c r="F145" s="193"/>
      <c r="G145" s="193" t="n">
        <f aca="false">E145*F145</f>
        <v>0</v>
      </c>
      <c r="H145" s="193" t="n">
        <v>0</v>
      </c>
      <c r="I145" s="193" t="n">
        <f aca="false">ROUND(E145*H145,2)</f>
        <v>0</v>
      </c>
      <c r="J145" s="193" t="n">
        <v>5000</v>
      </c>
      <c r="K145" s="193" t="n">
        <f aca="false">ROUND(E145*J145,2)</f>
        <v>5000</v>
      </c>
      <c r="L145" s="193" t="n">
        <v>0</v>
      </c>
      <c r="M145" s="193" t="n">
        <f aca="false">G145*(1+L145/100)</f>
        <v>0</v>
      </c>
      <c r="N145" s="194" t="n">
        <v>0</v>
      </c>
      <c r="O145" s="194" t="n">
        <f aca="false">ROUND(E145*N145,5)</f>
        <v>0</v>
      </c>
      <c r="P145" s="194" t="n">
        <v>0</v>
      </c>
      <c r="Q145" s="194" t="n">
        <f aca="false">ROUND(E145*P145,5)</f>
        <v>0</v>
      </c>
      <c r="R145" s="194"/>
      <c r="S145" s="194"/>
      <c r="T145" s="195" t="n">
        <v>0</v>
      </c>
      <c r="U145" s="194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346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8" t="n">
        <v>96</v>
      </c>
      <c r="B146" s="189" t="s">
        <v>347</v>
      </c>
      <c r="C146" s="190" t="s">
        <v>348</v>
      </c>
      <c r="D146" s="191" t="s">
        <v>343</v>
      </c>
      <c r="E146" s="192" t="n">
        <v>1</v>
      </c>
      <c r="F146" s="193"/>
      <c r="G146" s="193" t="n">
        <f aca="false">E146*F146</f>
        <v>0</v>
      </c>
      <c r="H146" s="193" t="n">
        <v>0</v>
      </c>
      <c r="I146" s="193" t="n">
        <f aca="false">ROUND(E146*H146,2)</f>
        <v>0</v>
      </c>
      <c r="J146" s="193" t="n">
        <v>20000</v>
      </c>
      <c r="K146" s="193" t="n">
        <f aca="false">ROUND(E146*J146,2)</f>
        <v>20000</v>
      </c>
      <c r="L146" s="193" t="n">
        <v>0</v>
      </c>
      <c r="M146" s="193" t="n">
        <f aca="false">G146*(1+L146/100)</f>
        <v>0</v>
      </c>
      <c r="N146" s="194" t="n">
        <v>0</v>
      </c>
      <c r="O146" s="194" t="n">
        <f aca="false">ROUND(E146*N146,5)</f>
        <v>0</v>
      </c>
      <c r="P146" s="194" t="n">
        <v>0</v>
      </c>
      <c r="Q146" s="194" t="n">
        <f aca="false">ROUND(E146*P146,5)</f>
        <v>0</v>
      </c>
      <c r="R146" s="194"/>
      <c r="S146" s="194"/>
      <c r="T146" s="195" t="n">
        <v>0</v>
      </c>
      <c r="U146" s="194" t="n">
        <f aca="false">ROUND(E146*T146,2)</f>
        <v>0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346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 t="n">
        <v>97</v>
      </c>
      <c r="B147" s="189" t="s">
        <v>349</v>
      </c>
      <c r="C147" s="190" t="s">
        <v>350</v>
      </c>
      <c r="D147" s="191" t="s">
        <v>343</v>
      </c>
      <c r="E147" s="192" t="n">
        <v>1</v>
      </c>
      <c r="F147" s="193"/>
      <c r="G147" s="193" t="n">
        <f aca="false">E147*F147</f>
        <v>0</v>
      </c>
      <c r="H147" s="193" t="n">
        <v>0</v>
      </c>
      <c r="I147" s="193" t="n">
        <f aca="false">ROUND(E147*H147,2)</f>
        <v>0</v>
      </c>
      <c r="J147" s="193" t="n">
        <v>3000</v>
      </c>
      <c r="K147" s="193" t="n">
        <f aca="false">ROUND(E147*J147,2)</f>
        <v>3000</v>
      </c>
      <c r="L147" s="193" t="n">
        <v>0</v>
      </c>
      <c r="M147" s="193" t="n">
        <f aca="false">G147*(1+L147/100)</f>
        <v>0</v>
      </c>
      <c r="N147" s="194" t="n">
        <v>0</v>
      </c>
      <c r="O147" s="194" t="n">
        <f aca="false">ROUND(E147*N147,5)</f>
        <v>0</v>
      </c>
      <c r="P147" s="194" t="n">
        <v>0</v>
      </c>
      <c r="Q147" s="194" t="n">
        <f aca="false">ROUND(E147*P147,5)</f>
        <v>0</v>
      </c>
      <c r="R147" s="194"/>
      <c r="S147" s="194"/>
      <c r="T147" s="195" t="n">
        <v>0</v>
      </c>
      <c r="U147" s="194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346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 t="n">
        <v>98</v>
      </c>
      <c r="B148" s="189" t="s">
        <v>351</v>
      </c>
      <c r="C148" s="190" t="s">
        <v>352</v>
      </c>
      <c r="D148" s="191" t="s">
        <v>343</v>
      </c>
      <c r="E148" s="192" t="n">
        <v>1</v>
      </c>
      <c r="F148" s="193"/>
      <c r="G148" s="193" t="n">
        <f aca="false">E148*F148</f>
        <v>0</v>
      </c>
      <c r="H148" s="193" t="n">
        <v>0</v>
      </c>
      <c r="I148" s="193" t="n">
        <f aca="false">ROUND(E148*H148,2)</f>
        <v>0</v>
      </c>
      <c r="J148" s="193" t="n">
        <v>5000</v>
      </c>
      <c r="K148" s="193" t="n">
        <f aca="false">ROUND(E148*J148,2)</f>
        <v>5000</v>
      </c>
      <c r="L148" s="193" t="n">
        <v>0</v>
      </c>
      <c r="M148" s="193" t="n">
        <f aca="false">G148*(1+L148/100)</f>
        <v>0</v>
      </c>
      <c r="N148" s="194" t="n">
        <v>0</v>
      </c>
      <c r="O148" s="194" t="n">
        <f aca="false">ROUND(E148*N148,5)</f>
        <v>0</v>
      </c>
      <c r="P148" s="194" t="n">
        <v>0</v>
      </c>
      <c r="Q148" s="194" t="n">
        <f aca="false">ROUND(E148*P148,5)</f>
        <v>0</v>
      </c>
      <c r="R148" s="194"/>
      <c r="S148" s="194"/>
      <c r="T148" s="195" t="n">
        <v>0</v>
      </c>
      <c r="U148" s="194" t="n">
        <f aca="false">ROUND(E148*T148,2)</f>
        <v>0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24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99</v>
      </c>
      <c r="B149" s="189" t="s">
        <v>353</v>
      </c>
      <c r="C149" s="190" t="s">
        <v>354</v>
      </c>
      <c r="D149" s="191" t="s">
        <v>343</v>
      </c>
      <c r="E149" s="192" t="n">
        <v>1</v>
      </c>
      <c r="F149" s="193"/>
      <c r="G149" s="193" t="n">
        <f aca="false">E149*F149</f>
        <v>0</v>
      </c>
      <c r="H149" s="193" t="n">
        <v>0</v>
      </c>
      <c r="I149" s="193" t="n">
        <f aca="false">ROUND(E149*H149,2)</f>
        <v>0</v>
      </c>
      <c r="J149" s="193" t="n">
        <v>5000</v>
      </c>
      <c r="K149" s="193" t="n">
        <f aca="false">ROUND(E149*J149,2)</f>
        <v>5000</v>
      </c>
      <c r="L149" s="193" t="n">
        <v>0</v>
      </c>
      <c r="M149" s="193" t="n">
        <f aca="false">G149*(1+L149/100)</f>
        <v>0</v>
      </c>
      <c r="N149" s="194" t="n">
        <v>0</v>
      </c>
      <c r="O149" s="194" t="n">
        <f aca="false">ROUND(E149*N149,5)</f>
        <v>0</v>
      </c>
      <c r="P149" s="194" t="n">
        <v>0</v>
      </c>
      <c r="Q149" s="194" t="n">
        <f aca="false">ROUND(E149*P149,5)</f>
        <v>0</v>
      </c>
      <c r="R149" s="194"/>
      <c r="S149" s="194"/>
      <c r="T149" s="195" t="n">
        <v>0</v>
      </c>
      <c r="U149" s="194" t="n">
        <f aca="false">ROUND(E149*T149,2)</f>
        <v>0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24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09" t="n">
        <v>100</v>
      </c>
      <c r="B150" s="210" t="s">
        <v>355</v>
      </c>
      <c r="C150" s="211" t="s">
        <v>356</v>
      </c>
      <c r="D150" s="212" t="s">
        <v>343</v>
      </c>
      <c r="E150" s="213" t="n">
        <v>1</v>
      </c>
      <c r="F150" s="214"/>
      <c r="G150" s="214" t="n">
        <f aca="false">E150*F150</f>
        <v>0</v>
      </c>
      <c r="H150" s="214" t="n">
        <v>0</v>
      </c>
      <c r="I150" s="214" t="n">
        <f aca="false">ROUND(E150*H150,2)</f>
        <v>0</v>
      </c>
      <c r="J150" s="214" t="n">
        <v>20000</v>
      </c>
      <c r="K150" s="214" t="n">
        <f aca="false">ROUND(E150*J150,2)</f>
        <v>20000</v>
      </c>
      <c r="L150" s="214" t="n">
        <v>0</v>
      </c>
      <c r="M150" s="214" t="n">
        <f aca="false">G150*(1+L150/100)</f>
        <v>0</v>
      </c>
      <c r="N150" s="215" t="n">
        <v>0</v>
      </c>
      <c r="O150" s="215" t="n">
        <f aca="false">ROUND(E150*N150,5)</f>
        <v>0</v>
      </c>
      <c r="P150" s="215" t="n">
        <v>0</v>
      </c>
      <c r="Q150" s="215" t="n">
        <f aca="false">ROUND(E150*P150,5)</f>
        <v>0</v>
      </c>
      <c r="R150" s="215"/>
      <c r="S150" s="215"/>
      <c r="T150" s="216" t="n">
        <v>0</v>
      </c>
      <c r="U150" s="215" t="n">
        <f aca="false">ROUND(E150*T150,2)</f>
        <v>0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24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0" collapsed="false">
      <c r="A151" s="160"/>
      <c r="B151" s="166"/>
      <c r="C151" s="217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AC151" s="0" t="n">
        <v>15</v>
      </c>
      <c r="AD151" s="0" t="n">
        <v>21</v>
      </c>
    </row>
    <row r="152" customFormat="false" ht="12.75" hidden="false" customHeight="false" outlineLevel="0" collapsed="false">
      <c r="C152" s="218"/>
      <c r="AE152" s="0" t="s">
        <v>357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Strnad</dc:creator>
  <dc:description/>
  <dc:language>en-US</dc:language>
  <cp:lastModifiedBy>default</cp:lastModifiedBy>
  <cp:lastPrinted>2014-02-28T09:52:57Z</cp:lastPrinted>
  <dcterms:modified xsi:type="dcterms:W3CDTF">2022-04-25T05:56:24Z</dcterms:modified>
  <cp:revision>0</cp:revision>
  <dc:subject/>
  <dc:title/>
</cp:coreProperties>
</file>